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5" sheetId="5" state="visible" r:id="rId6"/>
    <sheet name="A6" sheetId="6" state="visible" r:id="rId7"/>
    <sheet name="A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610">
  <si>
    <t xml:space="preserve">ARTIFICIAL STRUCTURES WITH THE POTENTIAL TO RETAIN SANDY BEACHES (n = 98)</t>
  </si>
  <si>
    <t xml:space="preserve">Structure location </t>
  </si>
  <si>
    <t xml:space="preserve">latitude</t>
  </si>
  <si>
    <t xml:space="preserve">longitude</t>
  </si>
  <si>
    <t xml:space="preserve">type of structure</t>
  </si>
  <si>
    <t xml:space="preserve">structure setting</t>
  </si>
  <si>
    <t xml:space="preserve">structure impact on beaches</t>
  </si>
  <si>
    <t xml:space="preserve">Imperial Beach</t>
  </si>
  <si>
    <t xml:space="preserve">groin</t>
  </si>
  <si>
    <t xml:space="preserve">south structure of two</t>
  </si>
  <si>
    <t xml:space="preserve">none</t>
  </si>
  <si>
    <t xml:space="preserve">north structure of two</t>
  </si>
  <si>
    <t xml:space="preserve">Coronado</t>
  </si>
  <si>
    <t xml:space="preserve">curved groin</t>
  </si>
  <si>
    <t xml:space="preserve">hook is to the north</t>
  </si>
  <si>
    <t xml:space="preserve">modestly effective; constructed to provide a launch site for small boats</t>
  </si>
  <si>
    <t xml:space="preserve">Zuniga Jetty </t>
  </si>
  <si>
    <t xml:space="preserve">jetty</t>
  </si>
  <si>
    <t xml:space="preserve">entrance to San Diego Bay</t>
  </si>
  <si>
    <t xml:space="preserve">long structure that blocks sand from entering the entrance to San Diego Bay</t>
  </si>
  <si>
    <t xml:space="preserve">Ocean Beach</t>
  </si>
  <si>
    <t xml:space="preserve">near mouth of San Diego River</t>
  </si>
  <si>
    <t xml:space="preserve">not effective</t>
  </si>
  <si>
    <t xml:space="preserve">Mission Bay</t>
  </si>
  <si>
    <t xml:space="preserve">south structure </t>
  </si>
  <si>
    <t xml:space="preserve">retains sand in Ocean Beach pocket</t>
  </si>
  <si>
    <t xml:space="preserve">north structure </t>
  </si>
  <si>
    <t xml:space="preserve">retains sand in Mission-Pacific Beach pocket</t>
  </si>
  <si>
    <t xml:space="preserve">Batiquitos Lagoon</t>
  </si>
  <si>
    <t xml:space="preserve">south structure</t>
  </si>
  <si>
    <t xml:space="preserve">unknown, but may function to create a hook-shaped bay to the south</t>
  </si>
  <si>
    <t xml:space="preserve">north structure</t>
  </si>
  <si>
    <t xml:space="preserve">unknown, but will probably function to retain an upcoast fillet</t>
  </si>
  <si>
    <t xml:space="preserve">South Carlsbad</t>
  </si>
  <si>
    <t xml:space="preserve">outfall jetty at power plant</t>
  </si>
  <si>
    <t xml:space="preserve">slight impact</t>
  </si>
  <si>
    <t xml:space="preserve">Agua Hedionda Lagoon</t>
  </si>
  <si>
    <t xml:space="preserve">functions to create a small hook-shaped bay to the south</t>
  </si>
  <si>
    <t xml:space="preserve">functions to create a small non-permanent fillet, often with some fraction of cobbles</t>
  </si>
  <si>
    <t xml:space="preserve">San Luis Rey River</t>
  </si>
  <si>
    <t xml:space="preserve">north side of river mouth</t>
  </si>
  <si>
    <t xml:space="preserve">fillet shifts sides depending on season; sand bypassing and the influence of the Oceanside Harbor breakwaters affect the function of this structure</t>
  </si>
  <si>
    <t xml:space="preserve">Oceanside Harbor</t>
  </si>
  <si>
    <t xml:space="preserve">breakwater</t>
  </si>
  <si>
    <t xml:space="preserve">not determined</t>
  </si>
  <si>
    <t xml:space="preserve">retains an upcoast fillet</t>
  </si>
  <si>
    <t xml:space="preserve">San Juan Creek</t>
  </si>
  <si>
    <t xml:space="preserve">retains a beach to the northwest; other structure is east harbor breakwater</t>
  </si>
  <si>
    <t xml:space="preserve">Dana Point Harbor</t>
  </si>
  <si>
    <t xml:space="preserve">east structure</t>
  </si>
  <si>
    <t xml:space="preserve">retains the beach between the harbor and the groin</t>
  </si>
  <si>
    <t xml:space="preserve">functions as a diffraction structure, creating a hook-shaped bay to the southeast</t>
  </si>
  <si>
    <t xml:space="preserve">Newport Harbor</t>
  </si>
  <si>
    <t xml:space="preserve">retains the pocket at Big Corona Beach</t>
  </si>
  <si>
    <t xml:space="preserve">west structure</t>
  </si>
  <si>
    <t xml:space="preserve">retains the beach on Balboa Peninsula</t>
  </si>
  <si>
    <t xml:space="preserve">West Newport Beach</t>
  </si>
  <si>
    <t xml:space="preserve">no. 1 from the east</t>
  </si>
  <si>
    <t xml:space="preserve">ineffective</t>
  </si>
  <si>
    <t xml:space="preserve">no. 2 from the east</t>
  </si>
  <si>
    <t xml:space="preserve">no. 3 from the east</t>
  </si>
  <si>
    <t xml:space="preserve">no. 4 from the east</t>
  </si>
  <si>
    <t xml:space="preserve">no. 5 from the east</t>
  </si>
  <si>
    <t xml:space="preserve">no. 6 from the east</t>
  </si>
  <si>
    <t xml:space="preserve">no. 7 from the east</t>
  </si>
  <si>
    <t xml:space="preserve">no. 8 from the east</t>
  </si>
  <si>
    <t xml:space="preserve">Santa Ana River</t>
  </si>
  <si>
    <t xml:space="preserve">may retain sand on West Newport Beach</t>
  </si>
  <si>
    <t xml:space="preserve">may retain sand on the beach in south Huntington Beach</t>
  </si>
  <si>
    <t xml:space="preserve">Talbert Channel</t>
  </si>
  <si>
    <t xml:space="preserve">very little if any impact</t>
  </si>
  <si>
    <t xml:space="preserve">Huntington Beach</t>
  </si>
  <si>
    <t xml:space="preserve">pier</t>
  </si>
  <si>
    <t xml:space="preserve">long structure </t>
  </si>
  <si>
    <t xml:space="preserve">long structure, apparently dissipates wave energy and retains a salient centered on the base of the pier</t>
  </si>
  <si>
    <t xml:space="preserve">Anaheim Bay</t>
  </si>
  <si>
    <t xml:space="preserve">prevents sand transport to the east; probably functions as a diffraction structure,  but frequent artificial beach enhancements prevent a hook-shaped bay from forming</t>
  </si>
  <si>
    <t xml:space="preserve">retains East Beach at Seal Beach</t>
  </si>
  <si>
    <t xml:space="preserve">Seal Beach</t>
  </si>
  <si>
    <t xml:space="preserve">next to Seal Beach Pier</t>
  </si>
  <si>
    <t xml:space="preserve">retains sand on East Beach</t>
  </si>
  <si>
    <t xml:space="preserve">San Gabriel River </t>
  </si>
  <si>
    <t xml:space="preserve">retains sand on West Beach, Seal Beach</t>
  </si>
  <si>
    <t xml:space="preserve">Alamitos Bay</t>
  </si>
  <si>
    <t xml:space="preserve">long structure possibly functions as a diffraction point</t>
  </si>
  <si>
    <t xml:space="preserve">retains sand on Long Beach</t>
  </si>
  <si>
    <t xml:space="preserve">Los Angeles-Long Beach Harbor Complex</t>
  </si>
  <si>
    <t xml:space="preserve">east end </t>
  </si>
  <si>
    <t xml:space="preserve">functions as a diffraction structure, responsible for the incipient development of a hook-shaped bay to the southeast</t>
  </si>
  <si>
    <t xml:space="preserve">west end</t>
  </si>
  <si>
    <t xml:space="preserve">structure creates quiescent conditions to the north, thereby retaining Long Beach</t>
  </si>
  <si>
    <t xml:space="preserve">Cabrillo Beach</t>
  </si>
  <si>
    <t xml:space="preserve">east end of Cabrillo Beach</t>
  </si>
  <si>
    <t xml:space="preserve">retains sand in the Cabrillo Beach pocket</t>
  </si>
  <si>
    <t xml:space="preserve">Redondo  Beach </t>
  </si>
  <si>
    <t xml:space="preserve"> end of Topaz Street</t>
  </si>
  <si>
    <t xml:space="preserve">effectively retains sand in the Redondo Beach pocket</t>
  </si>
  <si>
    <t xml:space="preserve">King Harbor</t>
  </si>
  <si>
    <t xml:space="preserve">at south tip of structure</t>
  </si>
  <si>
    <t xml:space="preserve">El Segundo</t>
  </si>
  <si>
    <t xml:space="preserve">near power plant</t>
  </si>
  <si>
    <t xml:space="preserve">long groin is retaining a fillet to the north, but is responsible for the erosional development of a hook-shaped bay to the south that has been arrested by a revetment</t>
  </si>
  <si>
    <t xml:space="preserve">Imperial Hwy</t>
  </si>
  <si>
    <t xml:space="preserve">just south of highway junction with PCH</t>
  </si>
  <si>
    <t xml:space="preserve">not effective at all times of year</t>
  </si>
  <si>
    <t xml:space="preserve">Playa del Rey</t>
  </si>
  <si>
    <t xml:space="preserve">Dockweiler Beach</t>
  </si>
  <si>
    <t xml:space="preserve">Los Angeles Airport</t>
  </si>
  <si>
    <t xml:space="preserve">groin was effective in 1985 and 1987</t>
  </si>
  <si>
    <t xml:space="preserve">Ballona Creek</t>
  </si>
  <si>
    <t xml:space="preserve">southeast side of stream mouth</t>
  </si>
  <si>
    <t xml:space="preserve">in lee of Marina del Rey breakwater</t>
  </si>
  <si>
    <t xml:space="preserve">Marina del Rey</t>
  </si>
  <si>
    <t xml:space="preserve">southeast side of navigation channel</t>
  </si>
  <si>
    <t xml:space="preserve">northwest side of navigation channel</t>
  </si>
  <si>
    <t xml:space="preserve">detached breakwater</t>
  </si>
  <si>
    <t xml:space="preserve">southeast end</t>
  </si>
  <si>
    <t xml:space="preserve">with south jetty retains a small salient-like feature on the south side, but also functions as a diffraction point and if sand was not periodically placed on Dockweiler Beach, a erosional hook-shaped bay will form </t>
  </si>
  <si>
    <t xml:space="preserve">northwest end</t>
  </si>
  <si>
    <t xml:space="preserve">with north jetty retains a fillet-salient on the Venice side </t>
  </si>
  <si>
    <t xml:space="preserve">Venice</t>
  </si>
  <si>
    <t xml:space="preserve">south of Venice breakwater</t>
  </si>
  <si>
    <t xml:space="preserve">effective in retaining a salient; groin connects the center of the breakwater to shore</t>
  </si>
  <si>
    <t xml:space="preserve">between detached breakwaters</t>
  </si>
  <si>
    <t xml:space="preserve">Santa Monica</t>
  </si>
  <si>
    <t xml:space="preserve">effective in retaining a salient</t>
  </si>
  <si>
    <t xml:space="preserve">effective in retaining a salient; salient retains a fillet to the northwest</t>
  </si>
  <si>
    <t xml:space="preserve">Will Rogers Beach SP</t>
  </si>
  <si>
    <t xml:space="preserve">very effective in retaining a fillet</t>
  </si>
  <si>
    <t xml:space="preserve">east-central structure</t>
  </si>
  <si>
    <t xml:space="preserve">west-central structure</t>
  </si>
  <si>
    <t xml:space="preserve">Sunset Blvd. </t>
  </si>
  <si>
    <t xml:space="preserve">at Gladstone's Restaurant</t>
  </si>
  <si>
    <t xml:space="preserve">west of Sunset Blvd.</t>
  </si>
  <si>
    <t xml:space="preserve">structure may no longer be there</t>
  </si>
  <si>
    <t xml:space="preserve">Las Tunas</t>
  </si>
  <si>
    <t xml:space="preserve">structure has been removed</t>
  </si>
  <si>
    <t xml:space="preserve">the function of this structure is influenced by wave refraction over the delta of Topanga Creek</t>
  </si>
  <si>
    <t xml:space="preserve">US Navy, Point Mugu</t>
  </si>
  <si>
    <t xml:space="preserve">retains sandy fillet; revetment to east prevents the further development of an erosional hook-shaped bay</t>
  </si>
  <si>
    <t xml:space="preserve">central structure</t>
  </si>
  <si>
    <t xml:space="preserve">retains sandy fillet</t>
  </si>
  <si>
    <t xml:space="preserve">Port Hueneme</t>
  </si>
  <si>
    <t xml:space="preserve">harbor jetty</t>
  </si>
  <si>
    <t xml:space="preserve">east side of channel</t>
  </si>
  <si>
    <t xml:space="preserve">primary impact is small; may function as a wave-blocking and diffraction structure to create a hook-shaped bay at Hueneme Beach in the absence of frequent sand bypassing from Channel Islands Harbor </t>
  </si>
  <si>
    <t xml:space="preserve">west side of channel</t>
  </si>
  <si>
    <t xml:space="preserve">retains sand on Silver Strand Beach</t>
  </si>
  <si>
    <t xml:space="preserve">spur on the north jetty</t>
  </si>
  <si>
    <t xml:space="preserve">pointed toward Silver Strand Beach</t>
  </si>
  <si>
    <t xml:space="preserve">functions to retard the flow of sand into Hueneme Submarine Canyon</t>
  </si>
  <si>
    <t xml:space="preserve">Channel Islands Harbor</t>
  </si>
  <si>
    <t xml:space="preserve">south end of structure</t>
  </si>
  <si>
    <t xml:space="preserve">diffraction structure functions to create a hooked bay at Silver Strand Beach, but frequent bypassing prevents its development</t>
  </si>
  <si>
    <t xml:space="preserve">north end of structure</t>
  </si>
  <si>
    <t xml:space="preserve">indeterminate due to frequent bypassing from salient</t>
  </si>
  <si>
    <t xml:space="preserve">indeterminate</t>
  </si>
  <si>
    <t xml:space="preserve">impact muted by effects of detached breakwater and routine bypassing from salient,</t>
  </si>
  <si>
    <t xml:space="preserve">Mandalay Beach</t>
  </si>
  <si>
    <t xml:space="preserve">power plant outfall jetty</t>
  </si>
  <si>
    <t xml:space="preserve">no noticable impact</t>
  </si>
  <si>
    <t xml:space="preserve">Ventura Harbor</t>
  </si>
  <si>
    <t xml:space="preserve">indeterminate impact due to frequent bypassing </t>
  </si>
  <si>
    <t xml:space="preserve">shore-connected breakwater</t>
  </si>
  <si>
    <t xml:space="preserve">indeterminate impact</t>
  </si>
  <si>
    <t xml:space="preserve"> shore-connected breakwater </t>
  </si>
  <si>
    <t xml:space="preserve">impact muted by effects of detached breakwater, routine bypassing from salient, and Pierpont groin no. 7</t>
  </si>
  <si>
    <t xml:space="preserve"> Ventura</t>
  </si>
  <si>
    <t xml:space="preserve">no. 7, southeasternmost structure</t>
  </si>
  <si>
    <t xml:space="preserve">retains a sandy fillet</t>
  </si>
  <si>
    <t xml:space="preserve">no. 6</t>
  </si>
  <si>
    <t xml:space="preserve">no. 5</t>
  </si>
  <si>
    <t xml:space="preserve">Ventura</t>
  </si>
  <si>
    <t xml:space="preserve">no. 4</t>
  </si>
  <si>
    <t xml:space="preserve">no. 3</t>
  </si>
  <si>
    <t xml:space="preserve">no. 2</t>
  </si>
  <si>
    <t xml:space="preserve">no. 1 northwesternmost structure</t>
  </si>
  <si>
    <t xml:space="preserve">west of Ventura</t>
  </si>
  <si>
    <t xml:space="preserve">revetment</t>
  </si>
  <si>
    <t xml:space="preserve">protects highway</t>
  </si>
  <si>
    <t xml:space="preserve">Seacliff</t>
  </si>
  <si>
    <t xml:space="preserve">revetment </t>
  </si>
  <si>
    <t xml:space="preserve">at pier</t>
  </si>
  <si>
    <t xml:space="preserve">Punta Gorda (canyon)</t>
  </si>
  <si>
    <t xml:space="preserve">groin </t>
  </si>
  <si>
    <t xml:space="preserve">Carpinteria State Beach</t>
  </si>
  <si>
    <t xml:space="preserve">small reef/headland</t>
  </si>
  <si>
    <t xml:space="preserve">east end of beach</t>
  </si>
  <si>
    <t xml:space="preserve">retains a sandy fillet upcoast of a tar-sand outcrop</t>
  </si>
  <si>
    <t xml:space="preserve">Sandyland</t>
  </si>
  <si>
    <t xml:space="preserve">protects homes</t>
  </si>
  <si>
    <t xml:space="preserve">retains a straight shoreline upcoast to the next revetment</t>
  </si>
  <si>
    <t xml:space="preserve">Serena</t>
  </si>
  <si>
    <t xml:space="preserve">revetment retains a small fillet beach</t>
  </si>
  <si>
    <t xml:space="preserve">Fernald Point</t>
  </si>
  <si>
    <t xml:space="preserve">east side of point</t>
  </si>
  <si>
    <t xml:space="preserve">this groin retains a small upcoast beach and functions as a wave-blocking and diffraction structure to retain a downcoast hooked bay</t>
  </si>
  <si>
    <t xml:space="preserve">Santa Barbara Harbor </t>
  </si>
  <si>
    <t xml:space="preserve">west end of harbor</t>
  </si>
  <si>
    <t xml:space="preserve">retains upcoast Ledbetter Beach, without artificial bypassing an erosional hook-shaped bay would evolve to the east </t>
  </si>
  <si>
    <t xml:space="preserve">FILLET BEACHES RETAINED BY ROCKY HEADLANDS, GROINS, JETTIES, SHORE CONNECTED BREAKWATERS, AND A SALIENT (n =46)</t>
  </si>
  <si>
    <t xml:space="preserve">Name of structure</t>
  </si>
  <si>
    <t xml:space="preserve">Latitude</t>
  </si>
  <si>
    <t xml:space="preserve">Longitude</t>
  </si>
  <si>
    <t xml:space="preserve">kind </t>
  </si>
  <si>
    <t xml:space="preserve">gamma</t>
  </si>
  <si>
    <t xml:space="preserve">alpha</t>
  </si>
  <si>
    <t xml:space="preserve">fang</t>
  </si>
  <si>
    <t xml:space="preserve">fpdist</t>
  </si>
  <si>
    <t xml:space="preserve">fldist</t>
  </si>
  <si>
    <t xml:space="preserve">bdistf</t>
  </si>
  <si>
    <t xml:space="preserve">bdistd</t>
  </si>
  <si>
    <t xml:space="preserve">wu</t>
  </si>
  <si>
    <t xml:space="preserve">wd</t>
  </si>
  <si>
    <t xml:space="preserve">ngtr</t>
  </si>
  <si>
    <t xml:space="preserve">ntr</t>
  </si>
  <si>
    <t xml:space="preserve">Remarks</t>
  </si>
  <si>
    <t xml:space="preserve">summer</t>
  </si>
  <si>
    <t xml:space="preserve">winter</t>
  </si>
  <si>
    <t xml:space="preserve">summer </t>
  </si>
  <si>
    <t xml:space="preserve">Coronado groin (pre-1946)</t>
  </si>
  <si>
    <t xml:space="preserve">difficult to assign values due to sheltering effect of curved structure</t>
  </si>
  <si>
    <t xml:space="preserve">sand does not naturally pass the entrance to Oceanside Harbor</t>
  </si>
  <si>
    <t xml:space="preserve">Dana Point</t>
  </si>
  <si>
    <t xml:space="preserve">rocky headland</t>
  </si>
  <si>
    <t xml:space="preserve">major impediment to longshore sand transport</t>
  </si>
  <si>
    <t xml:space="preserve">end of effective part of breakwater appears to be at landward location where structure begins its curve to the south</t>
  </si>
  <si>
    <t xml:space="preserve">El Segundo-power plant</t>
  </si>
  <si>
    <t xml:space="preserve">groins are sometimes buried by opportunistic beachfill</t>
  </si>
  <si>
    <t xml:space="preserve">LAX</t>
  </si>
  <si>
    <t xml:space="preserve">Santa Monica breakwater fillet</t>
  </si>
  <si>
    <t xml:space="preserve">salient</t>
  </si>
  <si>
    <t xml:space="preserve">salient in the lee of the breakwater functions as a sediment-blocking structure and retains a large upcoast fillet</t>
  </si>
  <si>
    <t xml:space="preserve">easternmost structure</t>
  </si>
  <si>
    <t xml:space="preserve">westernmost structure</t>
  </si>
  <si>
    <t xml:space="preserve">very effective in retaining an upcoast fillet</t>
  </si>
  <si>
    <t xml:space="preserve">groin may no longer be functioning, not found in 1985 photos</t>
  </si>
  <si>
    <t xml:space="preserve">groin deteriorating in 1987, no longer there</t>
  </si>
  <si>
    <t xml:space="preserve">Point Dume</t>
  </si>
  <si>
    <t xml:space="preserve">massive rocky headland</t>
  </si>
  <si>
    <t xml:space="preserve">Lechuza Point</t>
  </si>
  <si>
    <t xml:space="preserve">headland functions as a diffraction point for a hooked bay to the east</t>
  </si>
  <si>
    <t xml:space="preserve">Sequit Point</t>
  </si>
  <si>
    <t xml:space="preserve">large, complex low-lying headland</t>
  </si>
  <si>
    <t xml:space="preserve">Bass Rock</t>
  </si>
  <si>
    <t xml:space="preserve">small fillet between two small headlands </t>
  </si>
  <si>
    <t xml:space="preserve">Sycamore Beach</t>
  </si>
  <si>
    <t xml:space="preserve">small fillet between two small headlands east of Point Mugu, fillet extends from headland to headland</t>
  </si>
  <si>
    <t xml:space="preserve">La Jolla Beach</t>
  </si>
  <si>
    <t xml:space="preserve">beach  lost width in recent years as the sand supply passing Point Mugu declined</t>
  </si>
  <si>
    <t xml:space="preserve">Point Mugu-east</t>
  </si>
  <si>
    <t xml:space="preserve">small fillet between two small headlands east of Point Mugu</t>
  </si>
  <si>
    <t xml:space="preserve">Point Mugu</t>
  </si>
  <si>
    <t xml:space="preserve">large well developed fillet</t>
  </si>
  <si>
    <t xml:space="preserve">no. 3, US Navy, Point Mugu</t>
  </si>
  <si>
    <t xml:space="preserve">retains a sandy fillet, a revetment prevents a hook-shaped bay from forming downcoast</t>
  </si>
  <si>
    <t xml:space="preserve">no. 2, US Navy, Point Mugu</t>
  </si>
  <si>
    <t xml:space="preserve">largely ineffective, sandy fillet is mostly retained by the groin to the east</t>
  </si>
  <si>
    <t xml:space="preserve">no. 1, US Navy, Point Mugu</t>
  </si>
  <si>
    <t xml:space="preserve">no. 7, Ventura</t>
  </si>
  <si>
    <t xml:space="preserve">no. 6, Ventura</t>
  </si>
  <si>
    <t xml:space="preserve">no. 5, Ventura</t>
  </si>
  <si>
    <t xml:space="preserve">no. 4, Ventura</t>
  </si>
  <si>
    <t xml:space="preserve">no. 3, Ventura</t>
  </si>
  <si>
    <t xml:space="preserve">no. 2, Ventura</t>
  </si>
  <si>
    <t xml:space="preserve">no. 1, Ventura</t>
  </si>
  <si>
    <t xml:space="preserve">highway revetment</t>
  </si>
  <si>
    <t xml:space="preserve">where the coast highway ramp joins the freeway</t>
  </si>
  <si>
    <t xml:space="preserve">revetment at a pier</t>
  </si>
  <si>
    <t xml:space="preserve">in 1985-87 was near a now-removed oil pier</t>
  </si>
  <si>
    <t xml:space="preserve">groin at pier</t>
  </si>
  <si>
    <t xml:space="preserve">possible creek delta that retains a shoreline bulge, but with a small groin at the tip</t>
  </si>
  <si>
    <t xml:space="preserve">El Rincon</t>
  </si>
  <si>
    <t xml:space="preserve">small headland</t>
  </si>
  <si>
    <t xml:space="preserve">rocky projection at point</t>
  </si>
  <si>
    <t xml:space="preserve">tar sand outcrop at east end of Carpinteria Beach</t>
  </si>
  <si>
    <t xml:space="preserve">curved revetment stabilizes upcoast shoreline</t>
  </si>
  <si>
    <t xml:space="preserve">Fernald Point-east side</t>
  </si>
  <si>
    <t xml:space="preserve">small hook has developed north and east of groin</t>
  </si>
  <si>
    <t xml:space="preserve">west breakwater</t>
  </si>
  <si>
    <t xml:space="preserve">west breakwater greatly changed the oriention of the upcoast beach</t>
  </si>
  <si>
    <t xml:space="preserve">Port Orford. East</t>
  </si>
  <si>
    <t xml:space="preserve">small fillet in winter; wider beach but no fillet in the summer. </t>
  </si>
  <si>
    <t xml:space="preserve">Point Sal</t>
  </si>
  <si>
    <t xml:space="preserve">fillet in the small hooked bay between Point Sal and Mussel Point</t>
  </si>
  <si>
    <t xml:space="preserve">Mussel Point</t>
  </si>
  <si>
    <t xml:space="preserve">smaller rocky projection north of Mussel Point, is the anchor end of a the Santa Maria River hook-shaped bay; fillet not detectable in summer </t>
  </si>
  <si>
    <t xml:space="preserve">NOTATION</t>
  </si>
  <si>
    <r>
      <rPr>
        <b val="true"/>
        <sz val="12"/>
        <rFont val="Arial"/>
        <family val="2"/>
      </rPr>
      <t xml:space="preserve">alpha</t>
    </r>
    <r>
      <rPr>
        <sz val="10"/>
        <rFont val="Arial"/>
        <family val="0"/>
      </rPr>
      <t xml:space="preserve"> is the bearing of the fillet shoreline in degrees (TN)</t>
    </r>
  </si>
  <si>
    <r>
      <rPr>
        <b val="true"/>
        <sz val="12"/>
        <rFont val="Arial"/>
        <family val="2"/>
      </rPr>
      <t xml:space="preserve">gamma</t>
    </r>
    <r>
      <rPr>
        <sz val="10"/>
        <rFont val="Arial"/>
        <family val="0"/>
      </rPr>
      <t xml:space="preserve"> is the bearing of the shoreline as it would be if the sediment-blocking structure were not there (difficult to estimate where the coastline is irregular), in degrees (TN)</t>
    </r>
  </si>
  <si>
    <r>
      <rPr>
        <b val="true"/>
        <sz val="12"/>
        <rFont val="Arial"/>
        <family val="2"/>
      </rPr>
      <t xml:space="preserve">fang</t>
    </r>
    <r>
      <rPr>
        <sz val="10"/>
        <rFont val="Arial"/>
        <family val="0"/>
      </rPr>
      <t xml:space="preserve"> is the fillet angle equal to the difference in alpha and gamma, in degrees</t>
    </r>
  </si>
  <si>
    <r>
      <rPr>
        <b val="true"/>
        <sz val="12"/>
        <rFont val="Arial"/>
        <family val="2"/>
      </rPr>
      <t xml:space="preserve">fpdist</t>
    </r>
    <r>
      <rPr>
        <sz val="10"/>
        <rFont val="Arial"/>
        <family val="0"/>
      </rPr>
      <t xml:space="preserve"> is the fillet projection distance normal to shore equal to the shore-normal distance between the fillet shoreline junction with the structure and the shoreline as it would be if the sediment-blocking structure were not there (difficult to measure if the coastline is irregular), in meters based on the wetted-bound shoreline position</t>
    </r>
  </si>
  <si>
    <r>
      <rPr>
        <b val="true"/>
        <sz val="12"/>
        <rFont val="Arial"/>
        <family val="2"/>
      </rPr>
      <t xml:space="preserve">fldist </t>
    </r>
    <r>
      <rPr>
        <sz val="10"/>
        <rFont val="Arial"/>
        <family val="2"/>
      </rPr>
      <t xml:space="preserve">is the alongshore length of the fillet (difficult to measure where the coastline is irregular) in meters</t>
    </r>
  </si>
  <si>
    <r>
      <rPr>
        <b val="true"/>
        <sz val="12"/>
        <rFont val="Arial"/>
        <family val="2"/>
      </rPr>
      <t xml:space="preserve">bdistf </t>
    </r>
    <r>
      <rPr>
        <sz val="10"/>
        <rFont val="Arial"/>
        <family val="2"/>
      </rPr>
      <t xml:space="preserve">is the blocking distance on the fillet side of the structure, equal to the shore-normal distance between the end of the structure and the junction of the fillet (wetted-bound) shoreline and the structure, in meters</t>
    </r>
  </si>
  <si>
    <r>
      <rPr>
        <b val="true"/>
        <sz val="12"/>
        <rFont val="Arial"/>
        <family val="2"/>
      </rPr>
      <t xml:space="preserve">bdistd </t>
    </r>
    <r>
      <rPr>
        <sz val="10"/>
        <rFont val="Arial"/>
        <family val="2"/>
      </rPr>
      <t xml:space="preserve">is the blocking distance on the downcoast side of the structure, equal to the shore-normal distance between the end of the structure and the junction of the downcoast shoreline (wetted-bound) and the structure, in meters</t>
    </r>
  </si>
  <si>
    <r>
      <rPr>
        <b val="true"/>
        <sz val="12"/>
        <rFont val="Arial"/>
        <family val="2"/>
      </rPr>
      <t xml:space="preserve">wu</t>
    </r>
    <r>
      <rPr>
        <sz val="10"/>
        <rFont val="Arial"/>
        <family val="0"/>
      </rPr>
      <t xml:space="preserve"> is the width of the beach upcoast of the fillet equal to the shore-normal distance from the wetted-bound shoreline to the vegetation line, seacliff, or revetment or seawall, in meters</t>
    </r>
  </si>
  <si>
    <r>
      <rPr>
        <b val="true"/>
        <sz val="12"/>
        <rFont val="Arial"/>
        <family val="2"/>
      </rPr>
      <t xml:space="preserve">wd</t>
    </r>
    <r>
      <rPr>
        <sz val="10"/>
        <rFont val="Arial"/>
        <family val="0"/>
      </rPr>
      <t xml:space="preserve"> is the width of the beach downcoast of the fillet, equal to the shore-normal distance between the wetted-bound shoreline and the vegetation line, seacliff, revetment, or seacliff</t>
    </r>
  </si>
  <si>
    <r>
      <rPr>
        <b val="true"/>
        <sz val="12"/>
        <rFont val="Arial"/>
        <family val="2"/>
      </rPr>
      <t xml:space="preserve">ngtr</t>
    </r>
    <r>
      <rPr>
        <sz val="10"/>
        <rFont val="Arial"/>
        <family val="0"/>
      </rPr>
      <t xml:space="preserve"> is the net to gross longshore sediment transport ratio</t>
    </r>
  </si>
  <si>
    <r>
      <rPr>
        <b val="true"/>
        <sz val="12"/>
        <rFont val="Arial"/>
        <family val="2"/>
      </rPr>
      <t xml:space="preserve">ntr</t>
    </r>
    <r>
      <rPr>
        <sz val="10"/>
        <rFont val="Arial"/>
        <family val="0"/>
      </rPr>
      <t xml:space="preserve"> is the net longshore sediment transport rate, in cubic meters per year</t>
    </r>
  </si>
  <si>
    <t xml:space="preserve">PERIMETER BEACHES: SUBMARINE CANYONS (n = 8)</t>
  </si>
  <si>
    <t xml:space="preserve">Name</t>
  </si>
  <si>
    <t xml:space="preserve">scr</t>
  </si>
  <si>
    <t xml:space="preserve">Qn</t>
  </si>
  <si>
    <t xml:space="preserve">yrint</t>
  </si>
  <si>
    <t xml:space="preserve">mdisr</t>
  </si>
  <si>
    <t xml:space="preserve">mdepr</t>
  </si>
  <si>
    <t xml:space="preserve">soff</t>
  </si>
  <si>
    <t xml:space="preserve">shlgth</t>
  </si>
  <si>
    <t xml:space="preserve">area</t>
  </si>
  <si>
    <t xml:space="preserve">remarks</t>
  </si>
  <si>
    <t xml:space="preserve">La Jolla</t>
  </si>
  <si>
    <t xml:space="preserve">1984-87</t>
  </si>
  <si>
    <t xml:space="preserve">most sand is captured just upcoast in Scripps Canyon</t>
  </si>
  <si>
    <t xml:space="preserve">Scripps</t>
  </si>
  <si>
    <t xml:space="preserve">capture rate varied by an order of magnitude from the 1960's to the 1980's</t>
  </si>
  <si>
    <t xml:space="preserve">Carlsbad</t>
  </si>
  <si>
    <t xml:space="preserve">too far offshore to capture much littoral sand</t>
  </si>
  <si>
    <t xml:space="preserve">Newport</t>
  </si>
  <si>
    <t xml:space="preserve">1987-95</t>
  </si>
  <si>
    <t xml:space="preserve">without this canyon Balboa Peninsula and West Newport would not exist</t>
  </si>
  <si>
    <t xml:space="preserve">Redondo</t>
  </si>
  <si>
    <t xml:space="preserve">1990's</t>
  </si>
  <si>
    <t xml:space="preserve">losses to this canyon have increased in recent years as the shoreline adanced out along the north King Harbor breakwater</t>
  </si>
  <si>
    <t xml:space="preserve">Dume</t>
  </si>
  <si>
    <t xml:space="preserve">canyon lies off rocky Pt Dume</t>
  </si>
  <si>
    <t xml:space="preserve">Mugu (1990's)</t>
  </si>
  <si>
    <t xml:space="preserve">Mugu Canyon headwall retreat intercepted a revetment</t>
  </si>
  <si>
    <t xml:space="preserve">Mugu (pre-1966)</t>
  </si>
  <si>
    <t xml:space="preserve">&lt;1960</t>
  </si>
  <si>
    <t xml:space="preserve">some sand passed the shallow rim because the canyon is not at the end of the littoral cell</t>
  </si>
  <si>
    <t xml:space="preserve">Hueneme</t>
  </si>
  <si>
    <t xml:space="preserve">&lt;1938</t>
  </si>
  <si>
    <t xml:space="preserve">the shoreline projection here is much like that at Newport Canyon</t>
  </si>
  <si>
    <r>
      <rPr>
        <b val="true"/>
        <sz val="12"/>
        <rFont val="Arial"/>
        <family val="2"/>
      </rPr>
      <t xml:space="preserve">latitude</t>
    </r>
    <r>
      <rPr>
        <sz val="10"/>
        <rFont val="Arial"/>
        <family val="2"/>
      </rPr>
      <t xml:space="preserve"> &amp; </t>
    </r>
    <r>
      <rPr>
        <b val="true"/>
        <sz val="12"/>
        <rFont val="Arial"/>
        <family val="2"/>
      </rPr>
      <t xml:space="preserve">longitude</t>
    </r>
    <r>
      <rPr>
        <sz val="10"/>
        <rFont val="Arial"/>
        <family val="2"/>
      </rPr>
      <t xml:space="preserve"> are based on NAD 27</t>
    </r>
  </si>
  <si>
    <r>
      <rPr>
        <b val="true"/>
        <sz val="12"/>
        <rFont val="Arial"/>
        <family val="2"/>
      </rPr>
      <t xml:space="preserve">scr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s the rate at which sand is trapped in the canyon, in cubic meters per year</t>
    </r>
  </si>
  <si>
    <r>
      <rPr>
        <b val="true"/>
        <sz val="12"/>
        <rFont val="Arial"/>
        <family val="2"/>
      </rPr>
      <t xml:space="preserve">Qn</t>
    </r>
    <r>
      <rPr>
        <sz val="10"/>
        <rFont val="Arial"/>
        <family val="2"/>
      </rPr>
      <t xml:space="preserve"> is the net longshore sediment transport rate in the vicinity of the canyon, in cubic meters per year</t>
    </r>
  </si>
  <si>
    <r>
      <rPr>
        <b val="true"/>
        <sz val="12"/>
        <rFont val="Arial"/>
        <family val="2"/>
      </rPr>
      <t xml:space="preserve">yrint </t>
    </r>
    <r>
      <rPr>
        <sz val="10"/>
        <rFont val="Arial"/>
        <family val="2"/>
      </rPr>
      <t xml:space="preserve">is the year interval for which the sand capture rate in the canyon, scr, was measured or estimated</t>
    </r>
  </si>
  <si>
    <r>
      <rPr>
        <b val="true"/>
        <sz val="12"/>
        <rFont val="Arial"/>
        <family val="2"/>
      </rPr>
      <t xml:space="preserve">mdisr </t>
    </r>
    <r>
      <rPr>
        <sz val="10"/>
        <rFont val="Arial"/>
        <family val="2"/>
      </rPr>
      <t xml:space="preserve">is the distance from the shoreline to the rim of the canyon at its closest position to shore, in meters</t>
    </r>
  </si>
  <si>
    <r>
      <rPr>
        <b val="true"/>
        <sz val="12"/>
        <rFont val="Arial"/>
        <family val="2"/>
      </rPr>
      <t xml:space="preserve">mdepr </t>
    </r>
    <r>
      <rPr>
        <sz val="10"/>
        <rFont val="Arial"/>
        <family val="2"/>
      </rPr>
      <t xml:space="preserve">is the water depth at the rim of the canyon at its closest position relative to shore, in meters (mllw)</t>
    </r>
  </si>
  <si>
    <r>
      <rPr>
        <b val="true"/>
        <sz val="12"/>
        <rFont val="Arial"/>
        <family val="2"/>
      </rPr>
      <t xml:space="preserve">soff </t>
    </r>
    <r>
      <rPr>
        <sz val="10"/>
        <rFont val="Arial"/>
        <family val="2"/>
      </rPr>
      <t xml:space="preserve">is the distance to the shoreline, in meters, landward or seaward of a projection of the trend of the regional shoreine in the lee of the canyon; a positive soff value indicates the canyon is responsible for a shoreline bulge, a negative soff value indicates it is responsible for an indentation of the shoreline </t>
    </r>
  </si>
  <si>
    <r>
      <rPr>
        <b val="true"/>
        <sz val="12"/>
        <rFont val="Arial"/>
        <family val="2"/>
      </rPr>
      <t xml:space="preserve">shlgth </t>
    </r>
    <r>
      <rPr>
        <sz val="10"/>
        <rFont val="Arial"/>
        <family val="2"/>
      </rPr>
      <t xml:space="preserve">is the alongshore dimension of the bulge or depression (or embayment) in the shoreline in the lee of the canyon, in meters</t>
    </r>
  </si>
  <si>
    <r>
      <rPr>
        <b val="true"/>
        <sz val="12"/>
        <rFont val="Arial"/>
        <family val="2"/>
      </rPr>
      <t xml:space="preserve">area </t>
    </r>
    <r>
      <rPr>
        <sz val="10"/>
        <rFont val="Arial"/>
        <family val="2"/>
      </rPr>
      <t xml:space="preserve">is the plan area of the bulge or embayment in square meters</t>
    </r>
  </si>
  <si>
    <t xml:space="preserve">PERIMETER  BEACHES: STREAM AND RIVER DELTAS (n = 22)</t>
  </si>
  <si>
    <t xml:space="preserve">Delta</t>
  </si>
  <si>
    <t xml:space="preserve">Orientation</t>
  </si>
  <si>
    <t xml:space="preserve">Length</t>
  </si>
  <si>
    <t xml:space="preserve">Projdist</t>
  </si>
  <si>
    <t xml:space="preserve">Bwidth</t>
  </si>
  <si>
    <t xml:space="preserve">degrees north</t>
  </si>
  <si>
    <t xml:space="preserve">degrees west</t>
  </si>
  <si>
    <t xml:space="preserve">degrees (TN)</t>
  </si>
  <si>
    <t xml:space="preserve">meters</t>
  </si>
  <si>
    <t xml:space="preserve">Tijuana River </t>
  </si>
  <si>
    <t xml:space="preserve">anchor structure for the Silver Strand hooked bay</t>
  </si>
  <si>
    <t xml:space="preserve">San Onofre Creek</t>
  </si>
  <si>
    <t xml:space="preserve">probable delta just west of the outlet of San Onofre Creek</t>
  </si>
  <si>
    <t xml:space="preserve">San Mateo Creek </t>
  </si>
  <si>
    <t xml:space="preserve">double shoreline bulge</t>
  </si>
  <si>
    <t xml:space="preserve">Santa Ynez Cyn</t>
  </si>
  <si>
    <t xml:space="preserve">possible creek delta at ocean end of Sunset Blvd.</t>
  </si>
  <si>
    <t xml:space="preserve">Topanga Cyn</t>
  </si>
  <si>
    <t xml:space="preserve">popular surf site</t>
  </si>
  <si>
    <t xml:space="preserve">Piedra Gorda Cyn</t>
  </si>
  <si>
    <r>
      <rPr>
        <sz val="10"/>
        <rFont val="Arial"/>
        <family val="2"/>
      </rPr>
      <t xml:space="preserve">possible</t>
    </r>
    <r>
      <rPr>
        <sz val="10"/>
        <rFont val="Arial"/>
        <family val="0"/>
      </rPr>
      <t xml:space="preserve"> creek delta that retains a shoreline bulge</t>
    </r>
  </si>
  <si>
    <t xml:space="preserve">Las Flores Cyn</t>
  </si>
  <si>
    <t xml:space="preserve">possible creek delta that retains a shoreline bulge</t>
  </si>
  <si>
    <t xml:space="preserve">Carbon Cyn</t>
  </si>
  <si>
    <t xml:space="preserve">Malibu Creek</t>
  </si>
  <si>
    <t xml:space="preserve">large delta, popular surf site</t>
  </si>
  <si>
    <t xml:space="preserve">east of San Nicholas Cyn</t>
  </si>
  <si>
    <t xml:space="preserve">possible creek delta</t>
  </si>
  <si>
    <t xml:space="preserve">San Nicholas Cyn</t>
  </si>
  <si>
    <t xml:space="preserve">Little Sycamore Cyn</t>
  </si>
  <si>
    <t xml:space="preserve">probable creek delta that retains a shoreline bulge</t>
  </si>
  <si>
    <t xml:space="preserve">Ventura River</t>
  </si>
  <si>
    <t xml:space="preserve">huge delta, popular surf site</t>
  </si>
  <si>
    <t xml:space="preserve">Dulah (canyon)</t>
  </si>
  <si>
    <t xml:space="preserve">Padre Juan Cyn</t>
  </si>
  <si>
    <t xml:space="preserve">Pitas Point, possible creek delta</t>
  </si>
  <si>
    <t xml:space="preserve">Rincon Creek</t>
  </si>
  <si>
    <t xml:space="preserve">Rincon Point, possible creek delta that retains a shoreline bulge</t>
  </si>
  <si>
    <t xml:space="preserve">Toro Cyn</t>
  </si>
  <si>
    <t xml:space="preserve">Loon Point, possible creek delta</t>
  </si>
  <si>
    <t xml:space="preserve">Romero Cyn</t>
  </si>
  <si>
    <t xml:space="preserve">Fernald Point, creek delta; small groin on the east side of point</t>
  </si>
  <si>
    <t xml:space="preserve">Gato Cyn</t>
  </si>
  <si>
    <t xml:space="preserve">creek delta, cobbles at low tide elevation</t>
  </si>
  <si>
    <t xml:space="preserve">Canada del Capitan</t>
  </si>
  <si>
    <t xml:space="preserve">El Capitan State Park, possible creek delta</t>
  </si>
  <si>
    <t xml:space="preserve">Canada del Molino</t>
  </si>
  <si>
    <t xml:space="preserve">probable stream delta, very similar to San Onofre to the west</t>
  </si>
  <si>
    <t xml:space="preserve">Canada San Onofre</t>
  </si>
  <si>
    <t xml:space="preserve">probable stream delta; less likely a shore-connected reef</t>
  </si>
  <si>
    <t xml:space="preserve">Canada del Cojo</t>
  </si>
  <si>
    <t xml:space="preserve">possible stream delta, could be a bedrock shore platform</t>
  </si>
  <si>
    <r>
      <rPr>
        <b val="true"/>
        <sz val="12"/>
        <rFont val="Arial"/>
        <family val="2"/>
      </rPr>
      <t xml:space="preserve">orientation </t>
    </r>
    <r>
      <rPr>
        <sz val="10"/>
        <rFont val="Arial"/>
        <family val="0"/>
      </rPr>
      <t xml:space="preserve">is the bearing of a line connecting the north or west end of the shoreline bulge to its south or east landward end </t>
    </r>
  </si>
  <si>
    <r>
      <rPr>
        <b val="true"/>
        <sz val="12"/>
        <rFont val="Arial"/>
        <family val="2"/>
      </rPr>
      <t xml:space="preserve">length </t>
    </r>
    <r>
      <rPr>
        <sz val="10"/>
        <rFont val="Arial"/>
        <family val="0"/>
      </rPr>
      <t xml:space="preserve">is the distance between the north or west end of the bulge and the south or east end</t>
    </r>
  </si>
  <si>
    <r>
      <rPr>
        <b val="true"/>
        <sz val="12"/>
        <rFont val="Arial"/>
        <family val="2"/>
      </rPr>
      <t xml:space="preserve">projdist</t>
    </r>
    <r>
      <rPr>
        <sz val="10"/>
        <rFont val="Arial"/>
        <family val="0"/>
      </rPr>
      <t xml:space="preserve"> is the distance between the outer end, or apex, of the bulge and the line connecting the north or west end and the south or east ends of the bulge</t>
    </r>
  </si>
  <si>
    <r>
      <rPr>
        <b val="true"/>
        <sz val="12"/>
        <rFont val="Arial"/>
        <family val="2"/>
      </rPr>
      <t xml:space="preserve">bwidth </t>
    </r>
    <r>
      <rPr>
        <sz val="10"/>
        <rFont val="Arial"/>
        <family val="2"/>
      </rPr>
      <t xml:space="preserve">is the average width of the sandy beach at the apex based on spring 1985 and late summer 1987 aerial photos</t>
    </r>
  </si>
  <si>
    <t xml:space="preserve">PERIMETER BEACHES: REEFS (n = 34)</t>
  </si>
  <si>
    <t xml:space="preserve">Reef</t>
  </si>
  <si>
    <t xml:space="preserve">San Onofre Beach</t>
  </si>
  <si>
    <t xml:space="preserve">double shoreline bulge, reef is south of the outlet of San Onofre Creek, but might be a delta</t>
  </si>
  <si>
    <t xml:space="preserve">Halfway Rock</t>
  </si>
  <si>
    <t xml:space="preserve">reef is at south end of Main Beach, Laguna Beach</t>
  </si>
  <si>
    <t xml:space="preserve">Reef Point</t>
  </si>
  <si>
    <t xml:space="preserve">partly exposed reef at Crystal Cove</t>
  </si>
  <si>
    <t xml:space="preserve">west of Reef Point </t>
  </si>
  <si>
    <t xml:space="preserve">Pelican Point </t>
  </si>
  <si>
    <t xml:space="preserve">east of Las Flores</t>
  </si>
  <si>
    <t xml:space="preserve">partly exposed reef</t>
  </si>
  <si>
    <t xml:space="preserve">Amarillo Beach</t>
  </si>
  <si>
    <t xml:space="preserve">probable reef below Malibu Bluff State Park</t>
  </si>
  <si>
    <t xml:space="preserve">Puerco Beach</t>
  </si>
  <si>
    <t xml:space="preserve">partially exposed reef</t>
  </si>
  <si>
    <t xml:space="preserve">Latigo Point</t>
  </si>
  <si>
    <t xml:space="preserve">possible reef, large projection of the shoreline</t>
  </si>
  <si>
    <t xml:space="preserve">east of Dume Cove</t>
  </si>
  <si>
    <t xml:space="preserve">likely reef</t>
  </si>
  <si>
    <t xml:space="preserve">small partially exposed reef</t>
  </si>
  <si>
    <t xml:space="preserve">Solromar</t>
  </si>
  <si>
    <t xml:space="preserve">west of Solromar</t>
  </si>
  <si>
    <t xml:space="preserve">Sand Point</t>
  </si>
  <si>
    <t xml:space="preserve">documented reef retrains a huge wetland, El Estero </t>
  </si>
  <si>
    <t xml:space="preserve">Serena Park</t>
  </si>
  <si>
    <t xml:space="preserve">small, probable double reef complex</t>
  </si>
  <si>
    <t xml:space="preserve">Summerland</t>
  </si>
  <si>
    <t xml:space="preserve">possible reef, small projection of the shoreline</t>
  </si>
  <si>
    <t xml:space="preserve">Montecito</t>
  </si>
  <si>
    <t xml:space="preserve">reef exposed in the littoral zone</t>
  </si>
  <si>
    <t xml:space="preserve">Hope Ranch</t>
  </si>
  <si>
    <t xml:space="preserve">Goleta Point</t>
  </si>
  <si>
    <t xml:space="preserve">scattered rocky outcrops above msl, submerged reef</t>
  </si>
  <si>
    <t xml:space="preserve">Coal Oil Point</t>
  </si>
  <si>
    <t xml:space="preserve">reef</t>
  </si>
  <si>
    <t xml:space="preserve">Refugio Beach State Park</t>
  </si>
  <si>
    <t xml:space="preserve">shore-connected reef exposed at low tide; sandy perimeter beach at least part of the year, nice hooked bay to the east</t>
  </si>
  <si>
    <t xml:space="preserve">Tajiguas Creek</t>
  </si>
  <si>
    <t xml:space="preserve">Canada de Alegria</t>
  </si>
  <si>
    <t xml:space="preserve">bedrock shore platform near msl</t>
  </si>
  <si>
    <t xml:space="preserve">Drake</t>
  </si>
  <si>
    <t xml:space="preserve">Santa Anita Ranch</t>
  </si>
  <si>
    <t xml:space="preserve">bedrock shore platform</t>
  </si>
  <si>
    <t xml:space="preserve">Las Agujas</t>
  </si>
  <si>
    <t xml:space="preserve">bedrock reef exposed in the littoral zone</t>
  </si>
  <si>
    <t xml:space="preserve">San Agustine</t>
  </si>
  <si>
    <t xml:space="preserve">east of Cojo</t>
  </si>
  <si>
    <t xml:space="preserve">Cojo Bay</t>
  </si>
  <si>
    <t xml:space="preserve">low reef, possibly composed of cobbles and boulders</t>
  </si>
  <si>
    <t xml:space="preserve">HOOK-SHAPED BAYS AND BEACHES (n = 51)</t>
  </si>
  <si>
    <t xml:space="preserve">Place Name</t>
  </si>
  <si>
    <t xml:space="preserve">a</t>
  </si>
  <si>
    <t xml:space="preserve">β</t>
  </si>
  <si>
    <t xml:space="preserve">αr</t>
  </si>
  <si>
    <t xml:space="preserve">b</t>
  </si>
  <si>
    <t xml:space="preserve">a'</t>
  </si>
  <si>
    <t xml:space="preserve">d</t>
  </si>
  <si>
    <t xml:space="preserve">ntgr</t>
  </si>
  <si>
    <t xml:space="preserve">north/west</t>
  </si>
  <si>
    <t xml:space="preserve">south/east</t>
  </si>
  <si>
    <t xml:space="preserve">south/east </t>
  </si>
  <si>
    <t xml:space="preserve">degrees</t>
  </si>
  <si>
    <t xml:space="preserve">structure</t>
  </si>
  <si>
    <t xml:space="preserve">HOOK-SHAPED BAYS LESS THAN 2-KM LONG</t>
  </si>
  <si>
    <t xml:space="preserve">San Elijo State Beach</t>
  </si>
  <si>
    <t xml:space="preserve">0.1-0.3</t>
  </si>
  <si>
    <t xml:space="preserve">Salt Creek Beach</t>
  </si>
  <si>
    <t xml:space="preserve">0.1-0.2</t>
  </si>
  <si>
    <t xml:space="preserve">Main Beach, Laguna Beach</t>
  </si>
  <si>
    <t xml:space="preserve">0.0-0.1</t>
  </si>
  <si>
    <t xml:space="preserve">Las Varas Creek</t>
  </si>
  <si>
    <t xml:space="preserve">0.7-0.9</t>
  </si>
  <si>
    <t xml:space="preserve">Topanga</t>
  </si>
  <si>
    <t xml:space="preserve">0.8-0.9</t>
  </si>
  <si>
    <t xml:space="preserve">Big Rock Beach </t>
  </si>
  <si>
    <t xml:space="preserve">Las Flores </t>
  </si>
  <si>
    <t xml:space="preserve">La Costa</t>
  </si>
  <si>
    <t xml:space="preserve">Malibu Lagoon- west</t>
  </si>
  <si>
    <t xml:space="preserve">Puerco - Amarillo </t>
  </si>
  <si>
    <t xml:space="preserve">Dume Cove</t>
  </si>
  <si>
    <t xml:space="preserve">Trancas Beach </t>
  </si>
  <si>
    <t xml:space="preserve">Santa Barbara West Beach</t>
  </si>
  <si>
    <t xml:space="preserve">Refugio</t>
  </si>
  <si>
    <t xml:space="preserve">San Augustine</t>
  </si>
  <si>
    <t xml:space="preserve">VAFB</t>
  </si>
  <si>
    <t xml:space="preserve">0.1-0.6</t>
  </si>
  <si>
    <t xml:space="preserve">HOOK-SHAPED BAYS  BETWEEN 2 AND 3-KM LONG</t>
  </si>
  <si>
    <t xml:space="preserve">0.7-0.8</t>
  </si>
  <si>
    <t xml:space="preserve">Pitas Point</t>
  </si>
  <si>
    <t xml:space="preserve">W Coal Oil Point</t>
  </si>
  <si>
    <t xml:space="preserve">Sacate</t>
  </si>
  <si>
    <t xml:space="preserve">Cojo</t>
  </si>
  <si>
    <t xml:space="preserve">0.6-0.8</t>
  </si>
  <si>
    <t xml:space="preserve">0.0-0.2</t>
  </si>
  <si>
    <t xml:space="preserve">HOOK-SHAPED BAYS BETWEEN 3 AND 4-KM LONG</t>
  </si>
  <si>
    <t xml:space="preserve">Carbon Canyon</t>
  </si>
  <si>
    <t xml:space="preserve">Dan Blocker</t>
  </si>
  <si>
    <t xml:space="preserve">Rincon Point</t>
  </si>
  <si>
    <t xml:space="preserve">Sandyland Cove</t>
  </si>
  <si>
    <t xml:space="preserve">Loon Point - Serena</t>
  </si>
  <si>
    <t xml:space="preserve">Santa Barbara Harbor breakwater</t>
  </si>
  <si>
    <t xml:space="preserve">Goleta Beach County Park</t>
  </si>
  <si>
    <t xml:space="preserve">El Capitan</t>
  </si>
  <si>
    <t xml:space="preserve">Black Canyon</t>
  </si>
  <si>
    <t xml:space="preserve">HOOK-SHAPED BAYS BETWEEN 4 AND 5-KM LONG</t>
  </si>
  <si>
    <t xml:space="preserve">Escondido </t>
  </si>
  <si>
    <t xml:space="preserve">Hueneme Beach</t>
  </si>
  <si>
    <t xml:space="preserve">0.85-0.95</t>
  </si>
  <si>
    <t xml:space="preserve">Bell Canyon </t>
  </si>
  <si>
    <t xml:space="preserve">HOOK-SHAPED BAYS GREATER THAN 5-KM LONG</t>
  </si>
  <si>
    <t xml:space="preserve">Silver Strand</t>
  </si>
  <si>
    <t xml:space="preserve">0.1-0.4</t>
  </si>
  <si>
    <t xml:space="preserve">Mission Beach</t>
  </si>
  <si>
    <t xml:space="preserve">33. 42526</t>
  </si>
  <si>
    <t xml:space="preserve">&lt;0.1</t>
  </si>
  <si>
    <t xml:space="preserve">San Pedro</t>
  </si>
  <si>
    <t xml:space="preserve">0.2-0.6</t>
  </si>
  <si>
    <t xml:space="preserve">Pierpont</t>
  </si>
  <si>
    <t xml:space="preserve">Jalama Beach </t>
  </si>
  <si>
    <t xml:space="preserve">Santa Ynez </t>
  </si>
  <si>
    <t xml:space="preserve">Casmalia </t>
  </si>
  <si>
    <t xml:space="preserve">0.0-0.3</t>
  </si>
  <si>
    <t xml:space="preserve">Santa Maria River bay</t>
  </si>
  <si>
    <t xml:space="preserve">Morro Bay</t>
  </si>
  <si>
    <r>
      <rPr>
        <b val="true"/>
        <sz val="12"/>
        <rFont val="Arial"/>
        <family val="2"/>
      </rPr>
      <t xml:space="preserve">a </t>
    </r>
    <r>
      <rPr>
        <sz val="10"/>
        <rFont val="Arial"/>
        <family val="2"/>
      </rPr>
      <t xml:space="preserve">is the length of the control line, i.e, the distance between the tip of the diffraction structure and the anchor structure, in meters</t>
    </r>
  </si>
  <si>
    <r>
      <rPr>
        <b val="true"/>
        <sz val="12"/>
        <rFont val="Arial"/>
        <family val="2"/>
      </rPr>
      <t xml:space="preserve">β </t>
    </r>
    <r>
      <rPr>
        <sz val="10"/>
        <rFont val="Arial"/>
        <family val="2"/>
      </rPr>
      <t xml:space="preserve">is the bearing of the control line between the diffraction and anchor structures, in degrees (TN)</t>
    </r>
  </si>
  <si>
    <r>
      <rPr>
        <b val="true"/>
        <sz val="12"/>
        <rFont val="Arial"/>
        <family val="2"/>
      </rPr>
      <t xml:space="preserve">αr </t>
    </r>
    <r>
      <rPr>
        <sz val="10"/>
        <rFont val="Arial"/>
        <family val="2"/>
      </rPr>
      <t xml:space="preserve">is the bearing of the straight shoreline adjacent to the anchor structure, in degrees (TN)</t>
    </r>
  </si>
  <si>
    <r>
      <rPr>
        <b val="true"/>
        <sz val="12"/>
        <rFont val="Arial"/>
        <family val="2"/>
      </rPr>
      <t xml:space="preserve">b </t>
    </r>
    <r>
      <rPr>
        <sz val="10"/>
        <rFont val="Arial"/>
        <family val="2"/>
      </rPr>
      <t xml:space="preserve">is the distance, normal to the control line, of the deepest indentation of the hook-shaped bay, in meters</t>
    </r>
  </si>
  <si>
    <r>
      <rPr>
        <b val="true"/>
        <sz val="12"/>
        <rFont val="Arial"/>
        <family val="2"/>
      </rPr>
      <t xml:space="preserve">a' </t>
    </r>
    <r>
      <rPr>
        <sz val="10"/>
        <rFont val="Arial"/>
        <family val="2"/>
      </rPr>
      <t xml:space="preserve">is the distance along the control line from the diffraction structure to the origin of the indentation line, in meters</t>
    </r>
  </si>
  <si>
    <r>
      <rPr>
        <b val="true"/>
        <sz val="12"/>
        <rFont val="Arial"/>
        <family val="2"/>
      </rPr>
      <t xml:space="preserve">d </t>
    </r>
    <r>
      <rPr>
        <sz val="10"/>
        <rFont val="Arial"/>
        <family val="2"/>
      </rPr>
      <t xml:space="preserve">is the length of the straight shoreline adjacent to the anchor structure, in meters</t>
    </r>
  </si>
  <si>
    <r>
      <rPr>
        <b val="true"/>
        <sz val="12"/>
        <rFont val="Arial"/>
        <family val="2"/>
      </rPr>
      <t xml:space="preserve">ntgr</t>
    </r>
    <r>
      <rPr>
        <sz val="10"/>
        <rFont val="Arial"/>
        <family val="2"/>
      </rPr>
      <t xml:space="preserve"> is the net to gross longshore sediment transport ratio</t>
    </r>
  </si>
  <si>
    <t xml:space="preserve">POCKET BAYS AND BEACHES (n = 61)</t>
  </si>
  <si>
    <t xml:space="preserve">location</t>
  </si>
  <si>
    <t xml:space="preserve">γl</t>
  </si>
  <si>
    <t xml:space="preserve">y1</t>
  </si>
  <si>
    <t xml:space="preserve">y2</t>
  </si>
  <si>
    <t xml:space="preserve">ε1</t>
  </si>
  <si>
    <t xml:space="preserve">ε2</t>
  </si>
  <si>
    <t xml:space="preserve">φ</t>
  </si>
  <si>
    <t xml:space="preserve">north or west str</t>
  </si>
  <si>
    <t xml:space="preserve">south or east str</t>
  </si>
  <si>
    <t xml:space="preserve">Point Loma - east</t>
  </si>
  <si>
    <t xml:space="preserve">na</t>
  </si>
  <si>
    <t xml:space="preserve">Point Loma - west</t>
  </si>
  <si>
    <t xml:space="preserve">Ocean Beach </t>
  </si>
  <si>
    <t xml:space="preserve">La Jolla Hermosa Park </t>
  </si>
  <si>
    <t xml:space="preserve">La Jolla Strand Park</t>
  </si>
  <si>
    <t xml:space="preserve"> Nicholson Point </t>
  </si>
  <si>
    <t xml:space="preserve"> Seal Rock </t>
  </si>
  <si>
    <t xml:space="preserve">Mussel Cove </t>
  </si>
  <si>
    <t xml:space="preserve">N Mussel Cove Pocket Beach</t>
  </si>
  <si>
    <t xml:space="preserve">South Laguna</t>
  </si>
  <si>
    <t xml:space="preserve">Thousand Steps Beach</t>
  </si>
  <si>
    <t xml:space="preserve">Aliso Beach</t>
  </si>
  <si>
    <t xml:space="preserve">N Aliso Beach</t>
  </si>
  <si>
    <t xml:space="preserve">Treasure Island Beach</t>
  </si>
  <si>
    <t xml:space="preserve">Victoria Pocket Beach </t>
  </si>
  <si>
    <t xml:space="preserve">N Arch Beach </t>
  </si>
  <si>
    <t xml:space="preserve">Woods Cove </t>
  </si>
  <si>
    <t xml:space="preserve">Heisler Park</t>
  </si>
  <si>
    <t xml:space="preserve">Shaws Cove -  Recreation Pt </t>
  </si>
  <si>
    <t xml:space="preserve">Crescent Bay </t>
  </si>
  <si>
    <t xml:space="preserve">Emerald Bay </t>
  </si>
  <si>
    <t xml:space="preserve">Irvine Cove</t>
  </si>
  <si>
    <t xml:space="preserve"> Abalone Point - Moro Cove</t>
  </si>
  <si>
    <t xml:space="preserve">Crystal Cove </t>
  </si>
  <si>
    <t xml:space="preserve"> Pelican Point </t>
  </si>
  <si>
    <t xml:space="preserve">Big Corona Beach</t>
  </si>
  <si>
    <t xml:space="preserve">East Seal Beach</t>
  </si>
  <si>
    <t xml:space="preserve">West Seal Beach</t>
  </si>
  <si>
    <t xml:space="preserve">Point Fermin Pocket Beach</t>
  </si>
  <si>
    <t xml:space="preserve">US Naval Reserve - south</t>
  </si>
  <si>
    <t xml:space="preserve">US Naval Reserve - north</t>
  </si>
  <si>
    <t xml:space="preserve">Royal Palms Park </t>
  </si>
  <si>
    <t xml:space="preserve">Portuguese Bend </t>
  </si>
  <si>
    <t xml:space="preserve">N Portuguese Point </t>
  </si>
  <si>
    <t xml:space="preserve">Abalone Cove </t>
  </si>
  <si>
    <t xml:space="preserve">Long Point </t>
  </si>
  <si>
    <t xml:space="preserve">Point Vicente </t>
  </si>
  <si>
    <t xml:space="preserve"> Point Vicente </t>
  </si>
  <si>
    <t xml:space="preserve"> Point Vicente</t>
  </si>
  <si>
    <t xml:space="preserve"> Resort Point </t>
  </si>
  <si>
    <t xml:space="preserve">Lunada Bay </t>
  </si>
  <si>
    <t xml:space="preserve"> Redondo Beach</t>
  </si>
  <si>
    <t xml:space="preserve">Topanga </t>
  </si>
  <si>
    <t xml:space="preserve"> Silver Strand </t>
  </si>
  <si>
    <t xml:space="preserve"> El Rincon </t>
  </si>
  <si>
    <t xml:space="preserve"> Goverment Point </t>
  </si>
  <si>
    <t xml:space="preserve"> Government Point </t>
  </si>
  <si>
    <t xml:space="preserve">Indian Head Rock </t>
  </si>
  <si>
    <t xml:space="preserve">Vandenberg AFB </t>
  </si>
  <si>
    <t xml:space="preserve"> Point Arguello </t>
  </si>
  <si>
    <t xml:space="preserve">Point Pedernales </t>
  </si>
  <si>
    <t xml:space="preserve"> Point Pedernales </t>
  </si>
  <si>
    <t xml:space="preserve">Mussel Point </t>
  </si>
  <si>
    <t xml:space="preserve">Mallagh Landing </t>
  </si>
  <si>
    <t xml:space="preserve">Avila  Beach</t>
  </si>
  <si>
    <t xml:space="preserve">Point Buchon P</t>
  </si>
  <si>
    <t xml:space="preserve">Montana Del Oro </t>
  </si>
  <si>
    <t xml:space="preserve">San Geronimo </t>
  </si>
  <si>
    <r>
      <rPr>
        <b val="true"/>
        <sz val="12"/>
        <rFont val="Arial"/>
        <family val="2"/>
      </rPr>
      <t xml:space="preserve">a </t>
    </r>
    <r>
      <rPr>
        <sz val="10"/>
        <rFont val="Arial"/>
        <family val="2"/>
      </rPr>
      <t xml:space="preserve">is the distance between the tips of the structures that retrain the pocket bay, in meters</t>
    </r>
  </si>
  <si>
    <r>
      <rPr>
        <b val="true"/>
        <sz val="12"/>
        <rFont val="Arial"/>
        <family val="2"/>
      </rPr>
      <t xml:space="preserve">β</t>
    </r>
    <r>
      <rPr>
        <sz val="10"/>
        <rFont val="Arial"/>
        <family val="2"/>
      </rPr>
      <t xml:space="preserve"> is the bearing of the control line between the structures, in degrees (TN)</t>
    </r>
  </si>
  <si>
    <r>
      <rPr>
        <b val="true"/>
        <sz val="12"/>
        <rFont val="Arial"/>
        <family val="2"/>
      </rPr>
      <t xml:space="preserve">γl </t>
    </r>
    <r>
      <rPr>
        <sz val="10"/>
        <rFont val="Arial"/>
        <family val="2"/>
      </rPr>
      <t xml:space="preserve">is the average bearing of the 10-meter isobath in the vicinity of the pocket bay, in degrees (TN)</t>
    </r>
  </si>
  <si>
    <r>
      <rPr>
        <b val="true"/>
        <sz val="12"/>
        <rFont val="Arial"/>
        <family val="2"/>
      </rPr>
      <t xml:space="preserve">y1</t>
    </r>
    <r>
      <rPr>
        <sz val="10"/>
        <rFont val="Arial"/>
        <family val="2"/>
      </rPr>
      <t xml:space="preserve"> is the distance the north or west structure projects beyond the sandy shoreline in the bay, measured from the tip of the structure to where the wetted-bound shoreline intercepts the structure, in meters</t>
    </r>
  </si>
  <si>
    <r>
      <rPr>
        <b val="true"/>
        <sz val="12"/>
        <rFont val="Arial"/>
        <family val="2"/>
      </rPr>
      <t xml:space="preserve">y2 </t>
    </r>
    <r>
      <rPr>
        <sz val="9"/>
        <rFont val="Arial"/>
        <family val="2"/>
      </rPr>
      <t xml:space="preserve">is the distance the south or east structure projects beyond the sandy shoreline in the bay, measured from the tip of the structure to where the wetted-bound shoreline intercepts the structure, in meters</t>
    </r>
  </si>
  <si>
    <r>
      <rPr>
        <b val="true"/>
        <sz val="12"/>
        <rFont val="Arial"/>
        <family val="2"/>
      </rPr>
      <t xml:space="preserve">ε1 </t>
    </r>
    <r>
      <rPr>
        <sz val="10"/>
        <rFont val="Arial"/>
        <family val="2"/>
      </rPr>
      <t xml:space="preserve">is the bearing of the north or west structure, in degrees (TN)</t>
    </r>
  </si>
  <si>
    <r>
      <rPr>
        <b val="true"/>
        <sz val="12"/>
        <rFont val="Arial"/>
        <family val="2"/>
      </rPr>
      <t xml:space="preserve">ε2 </t>
    </r>
    <r>
      <rPr>
        <sz val="10"/>
        <rFont val="Arial"/>
        <family val="2"/>
      </rPr>
      <t xml:space="preserve">is the bearing of the south or east structure, in degrees (TN)</t>
    </r>
  </si>
  <si>
    <r>
      <rPr>
        <b val="true"/>
        <sz val="12"/>
        <rFont val="Arial"/>
        <family val="2"/>
      </rPr>
      <t xml:space="preserve">φ </t>
    </r>
    <r>
      <rPr>
        <sz val="10"/>
        <rFont val="Arial"/>
        <family val="2"/>
      </rPr>
      <t xml:space="preserve">is the bearing of the sandy shoreline in the pocket bay, measured between the end points where it intercepts the retaining structures, in degrees (TN)</t>
    </r>
  </si>
  <si>
    <r>
      <rPr>
        <b val="true"/>
        <sz val="12"/>
        <rFont val="Arial"/>
        <family val="2"/>
      </rPr>
      <t xml:space="preserve">b </t>
    </r>
    <r>
      <rPr>
        <sz val="10"/>
        <rFont val="Arial"/>
        <family val="2"/>
      </rPr>
      <t xml:space="preserve">is the maximum indentation distance of the sandy shoreline, measured normal to the line that connects its two ends, in meters</t>
    </r>
  </si>
  <si>
    <r>
      <rPr>
        <b val="true"/>
        <sz val="12"/>
        <rFont val="Arial"/>
        <family val="2"/>
      </rPr>
      <t xml:space="preserve">a'</t>
    </r>
    <r>
      <rPr>
        <sz val="10"/>
        <rFont val="Arial"/>
        <family val="2"/>
      </rPr>
      <t xml:space="preserve"> is the distance along the line that connects the ends of the sandy shoreline to the origin of the maximum indentation, from the north or west structure,  in meter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"/>
    <numFmt numFmtId="167" formatCode="0.00"/>
    <numFmt numFmtId="168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4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9.5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10.71"/>
    <col collapsed="false" customWidth="true" hidden="false" outlineLevel="0" max="3" min="3" style="2" width="11.42"/>
    <col collapsed="false" customWidth="true" hidden="false" outlineLevel="0" max="4" min="4" style="1" width="19.41"/>
    <col collapsed="false" customWidth="true" hidden="false" outlineLevel="0" max="5" min="5" style="1" width="23.99"/>
    <col collapsed="false" customWidth="true" hidden="false" outlineLevel="0" max="6" min="6" style="3" width="51.99"/>
  </cols>
  <sheetData>
    <row r="1" s="8" customFormat="true" ht="18" hidden="false" customHeight="false" outlineLevel="0" collapsed="false">
      <c r="A1" s="4" t="s">
        <v>0</v>
      </c>
      <c r="B1" s="5"/>
      <c r="C1" s="5"/>
      <c r="D1" s="6"/>
      <c r="E1" s="6"/>
      <c r="F1" s="7"/>
    </row>
    <row r="4" s="9" customFormat="true" ht="15.75" hidden="false" customHeight="fals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10" t="s">
        <v>6</v>
      </c>
    </row>
    <row r="6" customFormat="false" ht="12.75" hidden="false" customHeight="false" outlineLevel="0" collapsed="false">
      <c r="A6" s="1" t="s">
        <v>7</v>
      </c>
      <c r="B6" s="2" t="n">
        <v>32.58384</v>
      </c>
      <c r="C6" s="2" t="n">
        <v>117.13282</v>
      </c>
      <c r="D6" s="1" t="s">
        <v>8</v>
      </c>
      <c r="E6" s="1" t="s">
        <v>9</v>
      </c>
      <c r="F6" s="3" t="s">
        <v>10</v>
      </c>
    </row>
    <row r="7" customFormat="false" ht="12.75" hidden="false" customHeight="false" outlineLevel="0" collapsed="false">
      <c r="A7" s="1" t="s">
        <v>7</v>
      </c>
      <c r="B7" s="2" t="n">
        <v>32.58757</v>
      </c>
      <c r="C7" s="2" t="n">
        <v>117.13312</v>
      </c>
      <c r="D7" s="1" t="s">
        <v>8</v>
      </c>
      <c r="E7" s="1" t="s">
        <v>11</v>
      </c>
      <c r="F7" s="3" t="s">
        <v>10</v>
      </c>
    </row>
    <row r="8" customFormat="false" ht="25.5" hidden="false" customHeight="false" outlineLevel="0" collapsed="false">
      <c r="A8" s="1" t="s">
        <v>12</v>
      </c>
      <c r="B8" s="2" t="n">
        <v>32.67863</v>
      </c>
      <c r="C8" s="2" t="n">
        <v>117.1792</v>
      </c>
      <c r="D8" s="1" t="s">
        <v>13</v>
      </c>
      <c r="E8" s="1" t="s">
        <v>14</v>
      </c>
      <c r="F8" s="3" t="s">
        <v>15</v>
      </c>
    </row>
    <row r="9" customFormat="false" ht="25.5" hidden="false" customHeight="false" outlineLevel="0" collapsed="false">
      <c r="A9" s="1" t="s">
        <v>16</v>
      </c>
      <c r="B9" s="2" t="n">
        <v>32.66636</v>
      </c>
      <c r="C9" s="2" t="n">
        <v>117.22214</v>
      </c>
      <c r="D9" s="1" t="s">
        <v>17</v>
      </c>
      <c r="E9" s="1" t="s">
        <v>18</v>
      </c>
      <c r="F9" s="3" t="s">
        <v>19</v>
      </c>
    </row>
    <row r="10" customFormat="false" ht="12.75" hidden="false" customHeight="false" outlineLevel="0" collapsed="false">
      <c r="A10" s="1" t="s">
        <v>20</v>
      </c>
      <c r="B10" s="2" t="n">
        <v>32.75129</v>
      </c>
      <c r="C10" s="2" t="n">
        <v>117.25243</v>
      </c>
      <c r="D10" s="1" t="s">
        <v>8</v>
      </c>
      <c r="E10" s="1" t="s">
        <v>21</v>
      </c>
      <c r="F10" s="3" t="s">
        <v>22</v>
      </c>
    </row>
    <row r="11" customFormat="false" ht="12.75" hidden="false" customHeight="false" outlineLevel="0" collapsed="false">
      <c r="A11" s="1" t="s">
        <v>23</v>
      </c>
      <c r="B11" s="2" t="n">
        <v>32.75585</v>
      </c>
      <c r="C11" s="2" t="n">
        <v>117.25807</v>
      </c>
      <c r="D11" s="1" t="s">
        <v>17</v>
      </c>
      <c r="E11" s="1" t="s">
        <v>24</v>
      </c>
      <c r="F11" s="3" t="s">
        <v>25</v>
      </c>
    </row>
    <row r="12" customFormat="false" ht="12.75" hidden="false" customHeight="false" outlineLevel="0" collapsed="false">
      <c r="A12" s="1" t="s">
        <v>23</v>
      </c>
      <c r="B12" s="2" t="n">
        <v>32.75827</v>
      </c>
      <c r="C12" s="2" t="n">
        <v>117.25925</v>
      </c>
      <c r="D12" s="1" t="s">
        <v>17</v>
      </c>
      <c r="E12" s="1" t="s">
        <v>26</v>
      </c>
      <c r="F12" s="3" t="s">
        <v>27</v>
      </c>
    </row>
    <row r="13" customFormat="false" ht="25.5" hidden="false" customHeight="false" outlineLevel="0" collapsed="false">
      <c r="A13" s="1" t="s">
        <v>28</v>
      </c>
      <c r="B13" s="2" t="n">
        <v>33.08693</v>
      </c>
      <c r="C13" s="2" t="n">
        <v>117.31273</v>
      </c>
      <c r="D13" s="1" t="s">
        <v>17</v>
      </c>
      <c r="E13" s="1" t="s">
        <v>29</v>
      </c>
      <c r="F13" s="3" t="s">
        <v>30</v>
      </c>
    </row>
    <row r="14" customFormat="false" ht="12.75" hidden="false" customHeight="false" outlineLevel="0" collapsed="false">
      <c r="A14" s="1" t="s">
        <v>28</v>
      </c>
      <c r="B14" s="2" t="n">
        <v>33.08744</v>
      </c>
      <c r="C14" s="2" t="n">
        <v>117.31286</v>
      </c>
      <c r="D14" s="1" t="s">
        <v>17</v>
      </c>
      <c r="E14" s="1" t="s">
        <v>31</v>
      </c>
      <c r="F14" s="3" t="s">
        <v>32</v>
      </c>
    </row>
    <row r="15" customFormat="false" ht="12.75" hidden="false" customHeight="false" outlineLevel="0" collapsed="false">
      <c r="A15" s="1" t="s">
        <v>33</v>
      </c>
      <c r="B15" s="2" t="n">
        <v>33.13816</v>
      </c>
      <c r="C15" s="2" t="n">
        <v>117.33893</v>
      </c>
      <c r="D15" s="1" t="s">
        <v>34</v>
      </c>
      <c r="E15" s="1" t="s">
        <v>29</v>
      </c>
      <c r="F15" s="3" t="s">
        <v>35</v>
      </c>
    </row>
    <row r="16" customFormat="false" ht="12.75" hidden="false" customHeight="false" outlineLevel="0" collapsed="false">
      <c r="A16" s="1" t="s">
        <v>33</v>
      </c>
      <c r="B16" s="2" t="n">
        <v>33.13827</v>
      </c>
      <c r="C16" s="2" t="n">
        <v>117.33893</v>
      </c>
      <c r="D16" s="1" t="s">
        <v>34</v>
      </c>
      <c r="E16" s="1" t="s">
        <v>31</v>
      </c>
      <c r="F16" s="3" t="s">
        <v>35</v>
      </c>
    </row>
    <row r="17" customFormat="false" ht="12.75" hidden="false" customHeight="false" outlineLevel="0" collapsed="false">
      <c r="A17" s="1" t="s">
        <v>36</v>
      </c>
      <c r="B17" s="2" t="n">
        <v>33.14489</v>
      </c>
      <c r="C17" s="2" t="n">
        <v>117.34336</v>
      </c>
      <c r="D17" s="1" t="s">
        <v>17</v>
      </c>
      <c r="E17" s="1" t="s">
        <v>29</v>
      </c>
      <c r="F17" s="3" t="s">
        <v>37</v>
      </c>
    </row>
    <row r="18" customFormat="false" ht="25.5" hidden="false" customHeight="false" outlineLevel="0" collapsed="false">
      <c r="A18" s="1" t="s">
        <v>36</v>
      </c>
      <c r="B18" s="2" t="n">
        <v>33.14528</v>
      </c>
      <c r="C18" s="2" t="n">
        <v>117.3438</v>
      </c>
      <c r="D18" s="1" t="s">
        <v>17</v>
      </c>
      <c r="E18" s="1" t="s">
        <v>31</v>
      </c>
      <c r="F18" s="3" t="s">
        <v>38</v>
      </c>
    </row>
    <row r="19" customFormat="false" ht="38.25" hidden="false" customHeight="false" outlineLevel="0" collapsed="false">
      <c r="A19" s="1" t="s">
        <v>39</v>
      </c>
      <c r="B19" s="2" t="n">
        <v>33.20249</v>
      </c>
      <c r="C19" s="2" t="n">
        <v>117.39141</v>
      </c>
      <c r="D19" s="1" t="s">
        <v>8</v>
      </c>
      <c r="E19" s="1" t="s">
        <v>40</v>
      </c>
      <c r="F19" s="3" t="s">
        <v>41</v>
      </c>
    </row>
    <row r="20" customFormat="false" ht="12.75" hidden="false" customHeight="false" outlineLevel="0" collapsed="false">
      <c r="A20" s="1" t="s">
        <v>42</v>
      </c>
      <c r="B20" s="2" t="n">
        <v>33.20681</v>
      </c>
      <c r="C20" s="2" t="n">
        <v>117.39852</v>
      </c>
      <c r="D20" s="1" t="s">
        <v>43</v>
      </c>
      <c r="E20" s="1" t="s">
        <v>29</v>
      </c>
      <c r="F20" s="3" t="s">
        <v>44</v>
      </c>
    </row>
    <row r="21" customFormat="false" ht="12.75" hidden="false" customHeight="false" outlineLevel="0" collapsed="false">
      <c r="A21" s="1" t="s">
        <v>42</v>
      </c>
      <c r="B21" s="2" t="n">
        <v>33.20624</v>
      </c>
      <c r="C21" s="2" t="n">
        <v>117.40189</v>
      </c>
      <c r="D21" s="1" t="s">
        <v>43</v>
      </c>
      <c r="E21" s="1" t="s">
        <v>31</v>
      </c>
      <c r="F21" s="3" t="s">
        <v>45</v>
      </c>
    </row>
    <row r="22" customFormat="false" ht="25.5" hidden="false" customHeight="false" outlineLevel="0" collapsed="false">
      <c r="A22" s="1" t="s">
        <v>46</v>
      </c>
      <c r="B22" s="2" t="n">
        <v>33.46174</v>
      </c>
      <c r="C22" s="2" t="n">
        <v>117.68314</v>
      </c>
      <c r="D22" s="1" t="s">
        <v>8</v>
      </c>
      <c r="E22" s="1" t="s">
        <v>40</v>
      </c>
      <c r="F22" s="3" t="s">
        <v>47</v>
      </c>
    </row>
    <row r="23" customFormat="false" ht="12.75" hidden="false" customHeight="false" outlineLevel="0" collapsed="false">
      <c r="A23" s="1" t="s">
        <v>48</v>
      </c>
      <c r="B23" s="2" t="n">
        <v>33.4566</v>
      </c>
      <c r="C23" s="2" t="n">
        <v>117.69111</v>
      </c>
      <c r="D23" s="1" t="s">
        <v>43</v>
      </c>
      <c r="E23" s="1" t="s">
        <v>49</v>
      </c>
      <c r="F23" s="3" t="s">
        <v>50</v>
      </c>
    </row>
    <row r="24" customFormat="false" ht="25.5" hidden="false" customHeight="false" outlineLevel="0" collapsed="false">
      <c r="A24" s="1" t="s">
        <v>48</v>
      </c>
      <c r="B24" s="2" t="n">
        <v>33.45406</v>
      </c>
      <c r="C24" s="2" t="n">
        <v>117.69047</v>
      </c>
      <c r="D24" s="1" t="s">
        <v>43</v>
      </c>
      <c r="E24" s="1" t="s">
        <v>29</v>
      </c>
      <c r="F24" s="3" t="s">
        <v>51</v>
      </c>
    </row>
    <row r="25" customFormat="false" ht="12.75" hidden="false" customHeight="false" outlineLevel="0" collapsed="false">
      <c r="A25" s="1" t="s">
        <v>52</v>
      </c>
      <c r="B25" s="2" t="n">
        <v>33.58957</v>
      </c>
      <c r="C25" s="2" t="n">
        <v>117.87654</v>
      </c>
      <c r="D25" s="1" t="s">
        <v>43</v>
      </c>
      <c r="E25" s="1" t="s">
        <v>49</v>
      </c>
      <c r="F25" s="3" t="s">
        <v>53</v>
      </c>
    </row>
    <row r="26" customFormat="false" ht="12.75" hidden="false" customHeight="false" outlineLevel="0" collapsed="false">
      <c r="A26" s="1" t="s">
        <v>52</v>
      </c>
      <c r="B26" s="2" t="n">
        <v>33.58829</v>
      </c>
      <c r="C26" s="2" t="n">
        <v>117.87864</v>
      </c>
      <c r="D26" s="1" t="s">
        <v>43</v>
      </c>
      <c r="E26" s="1" t="s">
        <v>54</v>
      </c>
      <c r="F26" s="3" t="s">
        <v>55</v>
      </c>
    </row>
    <row r="27" customFormat="false" ht="12.75" hidden="false" customHeight="false" outlineLevel="0" collapsed="false">
      <c r="A27" s="1" t="s">
        <v>56</v>
      </c>
      <c r="B27" s="2" t="n">
        <v>33.61255</v>
      </c>
      <c r="C27" s="2" t="n">
        <v>117.93246</v>
      </c>
      <c r="D27" s="1" t="s">
        <v>8</v>
      </c>
      <c r="E27" s="1" t="s">
        <v>57</v>
      </c>
      <c r="F27" s="3" t="s">
        <v>58</v>
      </c>
    </row>
    <row r="28" customFormat="false" ht="12.75" hidden="false" customHeight="false" outlineLevel="0" collapsed="false">
      <c r="A28" s="1" t="s">
        <v>56</v>
      </c>
      <c r="B28" s="2" t="n">
        <v>33.61365</v>
      </c>
      <c r="C28" s="2" t="n">
        <v>117.93337</v>
      </c>
      <c r="D28" s="1" t="s">
        <v>8</v>
      </c>
      <c r="E28" s="1" t="s">
        <v>59</v>
      </c>
      <c r="F28" s="3" t="s">
        <v>58</v>
      </c>
    </row>
    <row r="29" customFormat="false" ht="12.75" hidden="false" customHeight="false" outlineLevel="0" collapsed="false">
      <c r="A29" s="1" t="s">
        <v>56</v>
      </c>
      <c r="B29" s="2" t="n">
        <v>33.61462</v>
      </c>
      <c r="C29" s="2" t="n">
        <v>117.93422</v>
      </c>
      <c r="D29" s="1" t="s">
        <v>8</v>
      </c>
      <c r="E29" s="1" t="s">
        <v>60</v>
      </c>
      <c r="F29" s="3" t="s">
        <v>58</v>
      </c>
    </row>
    <row r="30" customFormat="false" ht="12.75" hidden="false" customHeight="false" outlineLevel="0" collapsed="false">
      <c r="A30" s="1" t="s">
        <v>56</v>
      </c>
      <c r="B30" s="2" t="n">
        <v>33.61565</v>
      </c>
      <c r="C30" s="2" t="n">
        <v>117.93512</v>
      </c>
      <c r="D30" s="1" t="s">
        <v>8</v>
      </c>
      <c r="E30" s="1" t="s">
        <v>61</v>
      </c>
      <c r="F30" s="3" t="s">
        <v>58</v>
      </c>
    </row>
    <row r="31" customFormat="false" ht="12.75" hidden="false" customHeight="false" outlineLevel="0" collapsed="false">
      <c r="A31" s="1" t="s">
        <v>56</v>
      </c>
      <c r="B31" s="2" t="n">
        <v>33.6166</v>
      </c>
      <c r="C31" s="2" t="n">
        <v>117.93608</v>
      </c>
      <c r="D31" s="1" t="s">
        <v>8</v>
      </c>
      <c r="E31" s="1" t="s">
        <v>62</v>
      </c>
      <c r="F31" s="3" t="s">
        <v>58</v>
      </c>
    </row>
    <row r="32" customFormat="false" ht="12.75" hidden="false" customHeight="false" outlineLevel="0" collapsed="false">
      <c r="A32" s="1" t="s">
        <v>56</v>
      </c>
      <c r="B32" s="2" t="n">
        <v>33.61758</v>
      </c>
      <c r="C32" s="2" t="n">
        <v>117.93702</v>
      </c>
      <c r="D32" s="1" t="s">
        <v>8</v>
      </c>
      <c r="E32" s="1" t="s">
        <v>63</v>
      </c>
      <c r="F32" s="3" t="s">
        <v>58</v>
      </c>
    </row>
    <row r="33" customFormat="false" ht="12.75" hidden="false" customHeight="false" outlineLevel="0" collapsed="false">
      <c r="A33" s="1" t="s">
        <v>56</v>
      </c>
      <c r="B33" s="2" t="n">
        <v>33.61855</v>
      </c>
      <c r="C33" s="2" t="n">
        <v>117.93787</v>
      </c>
      <c r="D33" s="1" t="s">
        <v>8</v>
      </c>
      <c r="E33" s="1" t="s">
        <v>64</v>
      </c>
      <c r="F33" s="3" t="s">
        <v>58</v>
      </c>
    </row>
    <row r="34" customFormat="false" ht="12.75" hidden="false" customHeight="false" outlineLevel="0" collapsed="false">
      <c r="A34" s="1" t="s">
        <v>56</v>
      </c>
      <c r="B34" s="2" t="n">
        <v>33.61836</v>
      </c>
      <c r="C34" s="2" t="n">
        <v>117.93883</v>
      </c>
      <c r="D34" s="1" t="s">
        <v>8</v>
      </c>
      <c r="E34" s="1" t="s">
        <v>65</v>
      </c>
      <c r="F34" s="3" t="s">
        <v>58</v>
      </c>
    </row>
    <row r="35" customFormat="false" ht="12.75" hidden="false" customHeight="false" outlineLevel="0" collapsed="false">
      <c r="A35" s="1" t="s">
        <v>66</v>
      </c>
      <c r="B35" s="2" t="n">
        <v>33.62847</v>
      </c>
      <c r="C35" s="2" t="n">
        <v>117.95658</v>
      </c>
      <c r="D35" s="1" t="s">
        <v>17</v>
      </c>
      <c r="E35" s="1" t="s">
        <v>49</v>
      </c>
      <c r="F35" s="3" t="s">
        <v>67</v>
      </c>
    </row>
    <row r="36" customFormat="false" ht="12.75" hidden="false" customHeight="false" outlineLevel="0" collapsed="false">
      <c r="A36" s="1" t="s">
        <v>66</v>
      </c>
      <c r="B36" s="2" t="n">
        <v>33.6292</v>
      </c>
      <c r="C36" s="2" t="n">
        <v>117.95837</v>
      </c>
      <c r="D36" s="1" t="s">
        <v>17</v>
      </c>
      <c r="E36" s="1" t="s">
        <v>54</v>
      </c>
      <c r="F36" s="3" t="s">
        <v>68</v>
      </c>
    </row>
    <row r="37" customFormat="false" ht="12.75" hidden="false" customHeight="false" outlineLevel="0" collapsed="false">
      <c r="A37" s="1" t="s">
        <v>69</v>
      </c>
      <c r="B37" s="2" t="n">
        <v>33.63176</v>
      </c>
      <c r="C37" s="2" t="n">
        <v>117.96158</v>
      </c>
      <c r="D37" s="1" t="s">
        <v>17</v>
      </c>
      <c r="E37" s="1" t="s">
        <v>49</v>
      </c>
      <c r="F37" s="3" t="s">
        <v>70</v>
      </c>
    </row>
    <row r="38" customFormat="false" ht="12.75" hidden="false" customHeight="false" outlineLevel="0" collapsed="false">
      <c r="A38" s="1" t="s">
        <v>69</v>
      </c>
      <c r="B38" s="2" t="n">
        <v>33.63193</v>
      </c>
      <c r="C38" s="2" t="n">
        <v>117.96196</v>
      </c>
      <c r="D38" s="1" t="s">
        <v>17</v>
      </c>
      <c r="E38" s="1" t="s">
        <v>54</v>
      </c>
      <c r="F38" s="3" t="s">
        <v>70</v>
      </c>
    </row>
    <row r="39" customFormat="false" ht="25.5" hidden="false" customHeight="false" outlineLevel="0" collapsed="false">
      <c r="A39" s="1" t="s">
        <v>71</v>
      </c>
      <c r="B39" s="2" t="n">
        <v>33.65307</v>
      </c>
      <c r="C39" s="2" t="n">
        <v>118.0051</v>
      </c>
      <c r="D39" s="1" t="s">
        <v>72</v>
      </c>
      <c r="E39" s="1" t="s">
        <v>73</v>
      </c>
      <c r="F39" s="3" t="s">
        <v>74</v>
      </c>
    </row>
    <row r="40" customFormat="false" ht="38.25" hidden="false" customHeight="false" outlineLevel="0" collapsed="false">
      <c r="A40" s="1" t="s">
        <v>75</v>
      </c>
      <c r="B40" s="2" t="n">
        <v>33.72651</v>
      </c>
      <c r="C40" s="2" t="n">
        <v>118.0992</v>
      </c>
      <c r="D40" s="1" t="s">
        <v>17</v>
      </c>
      <c r="E40" s="1" t="s">
        <v>49</v>
      </c>
      <c r="F40" s="3" t="s">
        <v>76</v>
      </c>
    </row>
    <row r="41" customFormat="false" ht="12.75" hidden="false" customHeight="false" outlineLevel="0" collapsed="false">
      <c r="A41" s="1" t="s">
        <v>75</v>
      </c>
      <c r="B41" s="2" t="n">
        <v>33.72734</v>
      </c>
      <c r="C41" s="2" t="n">
        <v>118.10101</v>
      </c>
      <c r="D41" s="1" t="s">
        <v>17</v>
      </c>
      <c r="E41" s="1" t="s">
        <v>54</v>
      </c>
      <c r="F41" s="3" t="s">
        <v>77</v>
      </c>
    </row>
    <row r="42" customFormat="false" ht="12.75" hidden="false" customHeight="false" outlineLevel="0" collapsed="false">
      <c r="A42" s="1" t="s">
        <v>78</v>
      </c>
      <c r="B42" s="2" t="n">
        <v>33.7377</v>
      </c>
      <c r="C42" s="2" t="n">
        <v>118.10685</v>
      </c>
      <c r="D42" s="1" t="s">
        <v>8</v>
      </c>
      <c r="E42" s="1" t="s">
        <v>79</v>
      </c>
      <c r="F42" s="3" t="s">
        <v>80</v>
      </c>
    </row>
    <row r="43" customFormat="false" ht="12.75" hidden="false" customHeight="false" outlineLevel="0" collapsed="false">
      <c r="A43" s="1" t="s">
        <v>81</v>
      </c>
      <c r="B43" s="2" t="n">
        <v>33.7397</v>
      </c>
      <c r="C43" s="2" t="n">
        <v>118.11497</v>
      </c>
      <c r="D43" s="1" t="s">
        <v>17</v>
      </c>
      <c r="E43" s="1" t="s">
        <v>49</v>
      </c>
      <c r="F43" s="3" t="s">
        <v>82</v>
      </c>
    </row>
    <row r="44" customFormat="false" ht="12.75" hidden="false" customHeight="false" outlineLevel="0" collapsed="false">
      <c r="A44" s="1" t="s">
        <v>83</v>
      </c>
      <c r="B44" s="2" t="n">
        <v>33.73642</v>
      </c>
      <c r="C44" s="2" t="n">
        <v>118.11941</v>
      </c>
      <c r="D44" s="1" t="s">
        <v>17</v>
      </c>
      <c r="E44" s="1" t="s">
        <v>49</v>
      </c>
      <c r="F44" s="3" t="s">
        <v>84</v>
      </c>
    </row>
    <row r="45" customFormat="false" ht="12.75" hidden="false" customHeight="false" outlineLevel="0" collapsed="false">
      <c r="A45" s="1" t="s">
        <v>83</v>
      </c>
      <c r="B45" s="2" t="n">
        <v>33.73725</v>
      </c>
      <c r="C45" s="2" t="n">
        <v>118.12116</v>
      </c>
      <c r="D45" s="1" t="s">
        <v>17</v>
      </c>
      <c r="E45" s="1" t="s">
        <v>54</v>
      </c>
      <c r="F45" s="3" t="s">
        <v>85</v>
      </c>
    </row>
    <row r="46" customFormat="false" ht="38.25" hidden="false" customHeight="false" outlineLevel="0" collapsed="false">
      <c r="A46" s="1" t="s">
        <v>86</v>
      </c>
      <c r="B46" s="2" t="n">
        <v>33.72309</v>
      </c>
      <c r="C46" s="2" t="n">
        <v>118.136</v>
      </c>
      <c r="D46" s="1" t="s">
        <v>43</v>
      </c>
      <c r="E46" s="1" t="s">
        <v>87</v>
      </c>
      <c r="F46" s="3" t="s">
        <v>88</v>
      </c>
    </row>
    <row r="47" customFormat="false" ht="25.5" hidden="false" customHeight="false" outlineLevel="0" collapsed="false">
      <c r="A47" s="1" t="s">
        <v>86</v>
      </c>
      <c r="B47" s="2" t="n">
        <v>33.71001</v>
      </c>
      <c r="C47" s="2" t="n">
        <v>118.28378</v>
      </c>
      <c r="D47" s="1" t="s">
        <v>43</v>
      </c>
      <c r="E47" s="1" t="s">
        <v>89</v>
      </c>
      <c r="F47" s="3" t="s">
        <v>90</v>
      </c>
    </row>
    <row r="48" customFormat="false" ht="12.75" hidden="false" customHeight="false" outlineLevel="0" collapsed="false">
      <c r="A48" s="1" t="s">
        <v>91</v>
      </c>
      <c r="B48" s="2" t="n">
        <v>33.70561</v>
      </c>
      <c r="C48" s="2" t="n">
        <v>118.27817</v>
      </c>
      <c r="D48" s="1" t="s">
        <v>8</v>
      </c>
      <c r="E48" s="1" t="s">
        <v>92</v>
      </c>
      <c r="F48" s="3" t="s">
        <v>93</v>
      </c>
    </row>
    <row r="49" customFormat="false" ht="12.75" hidden="false" customHeight="false" outlineLevel="0" collapsed="false">
      <c r="A49" s="1" t="s">
        <v>94</v>
      </c>
      <c r="B49" s="2" t="n">
        <v>33.83198</v>
      </c>
      <c r="C49" s="2" t="n">
        <v>118.38994</v>
      </c>
      <c r="D49" s="1" t="s">
        <v>8</v>
      </c>
      <c r="E49" s="1" t="s">
        <v>95</v>
      </c>
      <c r="F49" s="3" t="s">
        <v>96</v>
      </c>
    </row>
    <row r="50" customFormat="false" ht="12.75" hidden="false" customHeight="false" outlineLevel="0" collapsed="false">
      <c r="A50" s="1" t="s">
        <v>97</v>
      </c>
      <c r="B50" s="2" t="n">
        <v>33.84092</v>
      </c>
      <c r="C50" s="2" t="n">
        <v>118.39433</v>
      </c>
      <c r="D50" s="1" t="s">
        <v>43</v>
      </c>
      <c r="E50" s="1" t="s">
        <v>98</v>
      </c>
      <c r="F50" s="3" t="s">
        <v>45</v>
      </c>
    </row>
    <row r="51" customFormat="false" ht="38.25" hidden="false" customHeight="false" outlineLevel="0" collapsed="false">
      <c r="A51" s="11" t="s">
        <v>99</v>
      </c>
      <c r="B51" s="12" t="n">
        <v>33.91077</v>
      </c>
      <c r="C51" s="12" t="n">
        <v>118.42617</v>
      </c>
      <c r="D51" s="13" t="s">
        <v>8</v>
      </c>
      <c r="E51" s="1" t="s">
        <v>100</v>
      </c>
      <c r="F51" s="3" t="s">
        <v>101</v>
      </c>
    </row>
    <row r="52" customFormat="false" ht="12.75" hidden="false" customHeight="false" outlineLevel="0" collapsed="false">
      <c r="A52" s="11" t="s">
        <v>102</v>
      </c>
      <c r="B52" s="12" t="n">
        <v>33.92786</v>
      </c>
      <c r="C52" s="12" t="n">
        <v>118.43507</v>
      </c>
      <c r="D52" s="11" t="s">
        <v>8</v>
      </c>
      <c r="E52" s="1" t="s">
        <v>103</v>
      </c>
      <c r="F52" s="3" t="s">
        <v>104</v>
      </c>
    </row>
    <row r="53" customFormat="false" ht="12.75" hidden="false" customHeight="false" outlineLevel="0" collapsed="false">
      <c r="A53" s="11" t="s">
        <v>105</v>
      </c>
      <c r="B53" s="12" t="n">
        <v>33.94993</v>
      </c>
      <c r="C53" s="12" t="n">
        <v>118.44812</v>
      </c>
      <c r="D53" s="11" t="s">
        <v>8</v>
      </c>
      <c r="E53" s="1" t="s">
        <v>106</v>
      </c>
      <c r="F53" s="3" t="s">
        <v>104</v>
      </c>
    </row>
    <row r="54" customFormat="false" ht="12.75" hidden="false" customHeight="false" outlineLevel="0" collapsed="false">
      <c r="A54" s="11" t="s">
        <v>107</v>
      </c>
      <c r="B54" s="12" t="n">
        <v>33.93997</v>
      </c>
      <c r="C54" s="12" t="n">
        <v>118.4425</v>
      </c>
      <c r="D54" s="13" t="s">
        <v>8</v>
      </c>
      <c r="E54" s="1" t="s">
        <v>106</v>
      </c>
      <c r="F54" s="3" t="s">
        <v>108</v>
      </c>
    </row>
    <row r="55" customFormat="false" ht="12.75" hidden="false" customHeight="false" outlineLevel="0" collapsed="false">
      <c r="A55" s="1" t="s">
        <v>109</v>
      </c>
      <c r="B55" s="2" t="n">
        <v>33.96064</v>
      </c>
      <c r="C55" s="2" t="n">
        <v>118.45666</v>
      </c>
      <c r="D55" s="1" t="s">
        <v>17</v>
      </c>
      <c r="E55" s="1" t="s">
        <v>110</v>
      </c>
      <c r="F55" s="3" t="s">
        <v>111</v>
      </c>
    </row>
    <row r="56" customFormat="false" ht="12.75" hidden="false" customHeight="false" outlineLevel="0" collapsed="false">
      <c r="A56" s="1" t="s">
        <v>112</v>
      </c>
      <c r="B56" s="2" t="n">
        <v>33.96035</v>
      </c>
      <c r="C56" s="2" t="n">
        <v>118.45929</v>
      </c>
      <c r="D56" s="1" t="s">
        <v>17</v>
      </c>
      <c r="E56" s="1" t="s">
        <v>113</v>
      </c>
      <c r="F56" s="3" t="s">
        <v>111</v>
      </c>
    </row>
    <row r="57" customFormat="false" ht="12.75" hidden="false" customHeight="false" outlineLevel="0" collapsed="false">
      <c r="A57" s="1" t="s">
        <v>112</v>
      </c>
      <c r="B57" s="2" t="n">
        <v>33.96274</v>
      </c>
      <c r="C57" s="2" t="n">
        <v>118.46093</v>
      </c>
      <c r="D57" s="1" t="s">
        <v>17</v>
      </c>
      <c r="E57" s="1" t="s">
        <v>114</v>
      </c>
      <c r="F57" s="3" t="s">
        <v>111</v>
      </c>
    </row>
    <row r="58" customFormat="false" ht="51" hidden="false" customHeight="false" outlineLevel="0" collapsed="false">
      <c r="A58" s="1" t="s">
        <v>112</v>
      </c>
      <c r="B58" s="2" t="n">
        <v>33.9583</v>
      </c>
      <c r="C58" s="2" t="n">
        <v>118.45959</v>
      </c>
      <c r="D58" s="1" t="s">
        <v>115</v>
      </c>
      <c r="E58" s="1" t="s">
        <v>116</v>
      </c>
      <c r="F58" s="3" t="s">
        <v>117</v>
      </c>
    </row>
    <row r="59" customFormat="false" ht="12.75" hidden="false" customHeight="false" outlineLevel="0" collapsed="false">
      <c r="A59" s="1" t="s">
        <v>112</v>
      </c>
      <c r="B59" s="2" t="n">
        <v>33.96367</v>
      </c>
      <c r="C59" s="2" t="n">
        <v>118.46351</v>
      </c>
      <c r="D59" s="1" t="s">
        <v>115</v>
      </c>
      <c r="E59" s="1" t="s">
        <v>118</v>
      </c>
      <c r="F59" s="3" t="s">
        <v>119</v>
      </c>
    </row>
    <row r="60" customFormat="false" ht="12.75" hidden="false" customHeight="false" outlineLevel="0" collapsed="false">
      <c r="A60" s="1" t="s">
        <v>120</v>
      </c>
      <c r="B60" s="2" t="n">
        <v>33.98179</v>
      </c>
      <c r="C60" s="2" t="n">
        <v>118.47089</v>
      </c>
      <c r="D60" s="1" t="s">
        <v>8</v>
      </c>
      <c r="E60" s="1" t="s">
        <v>121</v>
      </c>
      <c r="F60" s="3" t="s">
        <v>104</v>
      </c>
    </row>
    <row r="61" customFormat="false" ht="25.5" hidden="false" customHeight="false" outlineLevel="0" collapsed="false">
      <c r="A61" s="1" t="s">
        <v>120</v>
      </c>
      <c r="B61" s="2" t="n">
        <v>33.98452</v>
      </c>
      <c r="C61" s="2" t="n">
        <v>118.47551</v>
      </c>
      <c r="D61" s="1" t="s">
        <v>115</v>
      </c>
      <c r="E61" s="1" t="s">
        <v>116</v>
      </c>
      <c r="F61" s="3" t="s">
        <v>122</v>
      </c>
    </row>
    <row r="62" customFormat="false" ht="25.5" hidden="false" customHeight="false" outlineLevel="0" collapsed="false">
      <c r="A62" s="1" t="s">
        <v>120</v>
      </c>
      <c r="B62" s="2" t="n">
        <v>33.98564</v>
      </c>
      <c r="C62" s="2" t="n">
        <v>118.47656</v>
      </c>
      <c r="D62" s="1" t="s">
        <v>115</v>
      </c>
      <c r="E62" s="1" t="s">
        <v>118</v>
      </c>
      <c r="F62" s="3" t="s">
        <v>122</v>
      </c>
    </row>
    <row r="63" customFormat="false" ht="12.75" hidden="false" customHeight="false" outlineLevel="0" collapsed="false">
      <c r="A63" s="1" t="s">
        <v>120</v>
      </c>
      <c r="B63" s="2" t="n">
        <v>33.99705</v>
      </c>
      <c r="C63" s="2" t="n">
        <v>118.48415</v>
      </c>
      <c r="D63" s="1" t="s">
        <v>8</v>
      </c>
      <c r="E63" s="1" t="s">
        <v>123</v>
      </c>
      <c r="F63" s="3" t="s">
        <v>104</v>
      </c>
    </row>
    <row r="64" customFormat="false" ht="12.75" hidden="false" customHeight="false" outlineLevel="0" collapsed="false">
      <c r="A64" s="1" t="s">
        <v>124</v>
      </c>
      <c r="B64" s="2" t="n">
        <v>34.00599</v>
      </c>
      <c r="C64" s="2" t="n">
        <v>118.50003</v>
      </c>
      <c r="D64" s="1" t="s">
        <v>115</v>
      </c>
      <c r="E64" s="1" t="s">
        <v>116</v>
      </c>
      <c r="F64" s="3" t="s">
        <v>125</v>
      </c>
    </row>
    <row r="65" customFormat="false" ht="25.5" hidden="false" customHeight="false" outlineLevel="0" collapsed="false">
      <c r="A65" s="1" t="s">
        <v>124</v>
      </c>
      <c r="B65" s="2" t="n">
        <v>34.0096</v>
      </c>
      <c r="C65" s="2" t="n">
        <v>118.50431</v>
      </c>
      <c r="D65" s="1" t="s">
        <v>115</v>
      </c>
      <c r="E65" s="1" t="s">
        <v>118</v>
      </c>
      <c r="F65" s="3" t="s">
        <v>126</v>
      </c>
    </row>
    <row r="66" customFormat="false" ht="12.75" hidden="false" customHeight="false" outlineLevel="0" collapsed="false">
      <c r="A66" s="11" t="s">
        <v>127</v>
      </c>
      <c r="B66" s="12" t="n">
        <v>34.03443</v>
      </c>
      <c r="C66" s="12" t="n">
        <v>118.53644</v>
      </c>
      <c r="D66" s="13" t="s">
        <v>8</v>
      </c>
      <c r="E66" s="1" t="s">
        <v>49</v>
      </c>
      <c r="F66" s="3" t="s">
        <v>128</v>
      </c>
    </row>
    <row r="67" customFormat="false" ht="12.75" hidden="false" customHeight="false" outlineLevel="0" collapsed="false">
      <c r="A67" s="11" t="s">
        <v>127</v>
      </c>
      <c r="B67" s="12" t="n">
        <v>34.03321</v>
      </c>
      <c r="C67" s="12" t="n">
        <v>118.53324</v>
      </c>
      <c r="D67" s="13" t="s">
        <v>8</v>
      </c>
      <c r="E67" s="1" t="s">
        <v>129</v>
      </c>
      <c r="F67" s="3" t="s">
        <v>128</v>
      </c>
    </row>
    <row r="68" customFormat="false" ht="12.75" hidden="false" customHeight="false" outlineLevel="0" collapsed="false">
      <c r="A68" s="11" t="s">
        <v>127</v>
      </c>
      <c r="B68" s="12" t="n">
        <v>34.03189</v>
      </c>
      <c r="C68" s="12" t="n">
        <v>118.52996</v>
      </c>
      <c r="D68" s="13" t="s">
        <v>8</v>
      </c>
      <c r="E68" s="1" t="s">
        <v>130</v>
      </c>
      <c r="F68" s="3" t="s">
        <v>128</v>
      </c>
    </row>
    <row r="69" customFormat="false" ht="12.75" hidden="false" customHeight="false" outlineLevel="0" collapsed="false">
      <c r="A69" s="11" t="s">
        <v>127</v>
      </c>
      <c r="B69" s="12" t="n">
        <v>34.03052</v>
      </c>
      <c r="C69" s="12" t="n">
        <v>118.52679</v>
      </c>
      <c r="D69" s="13" t="s">
        <v>8</v>
      </c>
      <c r="E69" s="1" t="s">
        <v>54</v>
      </c>
      <c r="F69" s="3" t="s">
        <v>128</v>
      </c>
    </row>
    <row r="70" customFormat="false" ht="12.75" hidden="false" customHeight="false" outlineLevel="0" collapsed="false">
      <c r="A70" s="11" t="s">
        <v>131</v>
      </c>
      <c r="B70" s="12" t="n">
        <v>34.03778</v>
      </c>
      <c r="C70" s="12" t="n">
        <v>118.55499</v>
      </c>
      <c r="D70" s="13" t="s">
        <v>8</v>
      </c>
      <c r="E70" s="1" t="s">
        <v>132</v>
      </c>
      <c r="F70" s="3" t="s">
        <v>128</v>
      </c>
    </row>
    <row r="71" customFormat="false" ht="12.75" hidden="false" customHeight="false" outlineLevel="0" collapsed="false">
      <c r="A71" s="11" t="s">
        <v>133</v>
      </c>
      <c r="B71" s="12" t="n">
        <v>34.04049</v>
      </c>
      <c r="C71" s="12" t="n">
        <v>118.56341</v>
      </c>
      <c r="D71" s="13" t="s">
        <v>8</v>
      </c>
      <c r="E71" s="1" t="s">
        <v>134</v>
      </c>
      <c r="F71" s="3" t="s">
        <v>128</v>
      </c>
    </row>
    <row r="72" customFormat="false" ht="12.75" hidden="false" customHeight="false" outlineLevel="0" collapsed="false">
      <c r="A72" s="11" t="s">
        <v>133</v>
      </c>
      <c r="B72" s="12" t="n">
        <v>34.04075</v>
      </c>
      <c r="C72" s="12" t="n">
        <v>118.56402</v>
      </c>
      <c r="D72" s="13" t="s">
        <v>8</v>
      </c>
      <c r="E72" s="1" t="s">
        <v>134</v>
      </c>
      <c r="F72" s="3" t="s">
        <v>128</v>
      </c>
    </row>
    <row r="73" customFormat="false" ht="25.5" hidden="false" customHeight="false" outlineLevel="0" collapsed="false">
      <c r="A73" s="11" t="s">
        <v>135</v>
      </c>
      <c r="B73" s="12" t="n">
        <v>34.0388</v>
      </c>
      <c r="C73" s="12" t="n">
        <v>118.60006</v>
      </c>
      <c r="D73" s="13" t="s">
        <v>8</v>
      </c>
      <c r="E73" s="1" t="s">
        <v>136</v>
      </c>
      <c r="F73" s="3" t="s">
        <v>137</v>
      </c>
    </row>
    <row r="74" customFormat="false" ht="25.5" hidden="false" customHeight="false" outlineLevel="0" collapsed="false">
      <c r="A74" s="1" t="s">
        <v>138</v>
      </c>
      <c r="B74" s="2" t="n">
        <v>34.10714</v>
      </c>
      <c r="C74" s="2" t="n">
        <v>119.14191</v>
      </c>
      <c r="D74" s="1" t="s">
        <v>8</v>
      </c>
      <c r="E74" s="1" t="s">
        <v>49</v>
      </c>
      <c r="F74" s="3" t="s">
        <v>139</v>
      </c>
    </row>
    <row r="75" customFormat="false" ht="12.75" hidden="false" customHeight="false" outlineLevel="0" collapsed="false">
      <c r="A75" s="1" t="s">
        <v>138</v>
      </c>
      <c r="B75" s="2" t="n">
        <v>34.10856</v>
      </c>
      <c r="C75" s="2" t="n">
        <v>119.14355</v>
      </c>
      <c r="D75" s="1" t="s">
        <v>8</v>
      </c>
      <c r="E75" s="1" t="s">
        <v>140</v>
      </c>
      <c r="F75" s="3" t="s">
        <v>141</v>
      </c>
    </row>
    <row r="76" customFormat="false" ht="12.75" hidden="false" customHeight="false" outlineLevel="0" collapsed="false">
      <c r="A76" s="1" t="s">
        <v>138</v>
      </c>
      <c r="B76" s="2" t="n">
        <v>34.10997</v>
      </c>
      <c r="C76" s="2" t="n">
        <v>119.14561</v>
      </c>
      <c r="D76" s="1" t="s">
        <v>8</v>
      </c>
      <c r="E76" s="1" t="s">
        <v>54</v>
      </c>
      <c r="F76" s="3" t="s">
        <v>141</v>
      </c>
    </row>
    <row r="77" customFormat="false" ht="51" hidden="false" customHeight="false" outlineLevel="0" collapsed="false">
      <c r="A77" s="1" t="s">
        <v>142</v>
      </c>
      <c r="B77" s="2" t="n">
        <v>34.14286</v>
      </c>
      <c r="C77" s="2" t="n">
        <v>119.21116</v>
      </c>
      <c r="D77" s="1" t="s">
        <v>143</v>
      </c>
      <c r="E77" s="1" t="s">
        <v>144</v>
      </c>
      <c r="F77" s="3" t="s">
        <v>145</v>
      </c>
    </row>
    <row r="78" customFormat="false" ht="12.75" hidden="false" customHeight="false" outlineLevel="0" collapsed="false">
      <c r="A78" s="1" t="s">
        <v>142</v>
      </c>
      <c r="B78" s="2" t="n">
        <v>34.14386</v>
      </c>
      <c r="C78" s="2" t="n">
        <v>119.21527</v>
      </c>
      <c r="D78" s="1" t="s">
        <v>143</v>
      </c>
      <c r="E78" s="1" t="s">
        <v>146</v>
      </c>
      <c r="F78" s="3" t="s">
        <v>147</v>
      </c>
    </row>
    <row r="79" customFormat="false" ht="25.5" hidden="false" customHeight="false" outlineLevel="0" collapsed="false">
      <c r="A79" s="1" t="s">
        <v>142</v>
      </c>
      <c r="B79" s="2" t="n">
        <v>34.14474</v>
      </c>
      <c r="C79" s="2" t="n">
        <v>119.21585</v>
      </c>
      <c r="D79" s="1" t="s">
        <v>148</v>
      </c>
      <c r="E79" s="1" t="s">
        <v>149</v>
      </c>
      <c r="F79" s="3" t="s">
        <v>150</v>
      </c>
    </row>
    <row r="80" customFormat="false" ht="38.25" hidden="false" customHeight="false" outlineLevel="0" collapsed="false">
      <c r="A80" s="1" t="s">
        <v>151</v>
      </c>
      <c r="B80" s="2" t="n">
        <v>34.15402</v>
      </c>
      <c r="C80" s="2" t="n">
        <v>119.22918</v>
      </c>
      <c r="D80" s="1" t="s">
        <v>115</v>
      </c>
      <c r="E80" s="1" t="s">
        <v>152</v>
      </c>
      <c r="F80" s="3" t="s">
        <v>153</v>
      </c>
    </row>
    <row r="81" customFormat="false" ht="12.75" hidden="false" customHeight="false" outlineLevel="0" collapsed="false">
      <c r="A81" s="1" t="s">
        <v>151</v>
      </c>
      <c r="B81" s="2" t="n">
        <v>34.15958</v>
      </c>
      <c r="C81" s="2" t="n">
        <v>119.23349</v>
      </c>
      <c r="D81" s="1" t="s">
        <v>115</v>
      </c>
      <c r="E81" s="1" t="s">
        <v>154</v>
      </c>
      <c r="F81" s="3" t="s">
        <v>155</v>
      </c>
    </row>
    <row r="82" customFormat="false" ht="12.75" hidden="false" customHeight="false" outlineLevel="0" collapsed="false">
      <c r="A82" s="1" t="s">
        <v>151</v>
      </c>
      <c r="B82" s="2" t="n">
        <v>34.15585</v>
      </c>
      <c r="C82" s="2" t="n">
        <v>119.22659</v>
      </c>
      <c r="D82" s="1" t="s">
        <v>17</v>
      </c>
      <c r="E82" s="1" t="s">
        <v>29</v>
      </c>
      <c r="F82" s="3" t="s">
        <v>156</v>
      </c>
    </row>
    <row r="83" customFormat="false" ht="25.5" hidden="false" customHeight="false" outlineLevel="0" collapsed="false">
      <c r="A83" s="1" t="s">
        <v>151</v>
      </c>
      <c r="B83" s="2" t="n">
        <v>34.15707</v>
      </c>
      <c r="C83" s="2" t="n">
        <v>119.22744</v>
      </c>
      <c r="D83" s="1" t="s">
        <v>17</v>
      </c>
      <c r="E83" s="1" t="s">
        <v>31</v>
      </c>
      <c r="F83" s="3" t="s">
        <v>157</v>
      </c>
    </row>
    <row r="84" customFormat="false" ht="12.75" hidden="false" customHeight="false" outlineLevel="0" collapsed="false">
      <c r="A84" s="1" t="s">
        <v>158</v>
      </c>
      <c r="B84" s="2" t="n">
        <v>34.2058</v>
      </c>
      <c r="C84" s="2" t="n">
        <v>119.25207</v>
      </c>
      <c r="D84" s="1" t="s">
        <v>159</v>
      </c>
      <c r="E84" s="1" t="s">
        <v>29</v>
      </c>
      <c r="F84" s="3" t="s">
        <v>160</v>
      </c>
    </row>
    <row r="85" customFormat="false" ht="12.75" hidden="false" customHeight="false" outlineLevel="0" collapsed="false">
      <c r="A85" s="1" t="s">
        <v>158</v>
      </c>
      <c r="B85" s="2" t="n">
        <v>34.20607</v>
      </c>
      <c r="C85" s="2" t="n">
        <v>119.25225</v>
      </c>
      <c r="D85" s="1" t="s">
        <v>159</v>
      </c>
      <c r="E85" s="1" t="s">
        <v>31</v>
      </c>
      <c r="F85" s="3" t="s">
        <v>160</v>
      </c>
    </row>
    <row r="86" customFormat="false" ht="12.75" hidden="false" customHeight="false" outlineLevel="0" collapsed="false">
      <c r="A86" s="1" t="s">
        <v>161</v>
      </c>
      <c r="B86" s="2" t="n">
        <v>34.2466</v>
      </c>
      <c r="C86" s="2" t="n">
        <v>119.27277</v>
      </c>
      <c r="D86" s="1" t="s">
        <v>115</v>
      </c>
      <c r="E86" s="1" t="s">
        <v>152</v>
      </c>
      <c r="F86" s="3" t="s">
        <v>155</v>
      </c>
    </row>
    <row r="87" customFormat="false" ht="12.75" hidden="false" customHeight="false" outlineLevel="0" collapsed="false">
      <c r="A87" s="1" t="s">
        <v>161</v>
      </c>
      <c r="B87" s="2" t="n">
        <v>34.2507</v>
      </c>
      <c r="C87" s="2" t="n">
        <v>119.27304</v>
      </c>
      <c r="D87" s="1" t="s">
        <v>115</v>
      </c>
      <c r="E87" s="1" t="s">
        <v>154</v>
      </c>
      <c r="F87" s="3" t="s">
        <v>162</v>
      </c>
    </row>
    <row r="88" customFormat="false" ht="12.75" hidden="false" customHeight="false" outlineLevel="0" collapsed="false">
      <c r="A88" s="1" t="s">
        <v>161</v>
      </c>
      <c r="B88" s="2" t="n">
        <v>34.24616</v>
      </c>
      <c r="C88" s="2" t="n">
        <v>119.26944</v>
      </c>
      <c r="D88" s="1" t="s">
        <v>163</v>
      </c>
      <c r="E88" s="1" t="s">
        <v>29</v>
      </c>
      <c r="F88" s="3" t="s">
        <v>164</v>
      </c>
    </row>
    <row r="89" customFormat="false" ht="25.5" hidden="false" customHeight="false" outlineLevel="0" collapsed="false">
      <c r="A89" s="1" t="s">
        <v>161</v>
      </c>
      <c r="B89" s="2" t="n">
        <v>34.24782</v>
      </c>
      <c r="C89" s="2" t="n">
        <v>119.27082</v>
      </c>
      <c r="D89" s="1" t="s">
        <v>165</v>
      </c>
      <c r="E89" s="1" t="s">
        <v>31</v>
      </c>
      <c r="F89" s="3" t="s">
        <v>166</v>
      </c>
    </row>
    <row r="90" customFormat="false" ht="12.75" hidden="false" customHeight="false" outlineLevel="0" collapsed="false">
      <c r="A90" s="11" t="s">
        <v>167</v>
      </c>
      <c r="B90" s="14" t="n">
        <v>34.25427</v>
      </c>
      <c r="C90" s="14" t="n">
        <v>119.27059</v>
      </c>
      <c r="D90" s="13" t="s">
        <v>8</v>
      </c>
      <c r="E90" s="11" t="s">
        <v>168</v>
      </c>
      <c r="F90" s="15" t="s">
        <v>169</v>
      </c>
    </row>
    <row r="91" customFormat="false" ht="12.75" hidden="false" customHeight="false" outlineLevel="0" collapsed="false">
      <c r="A91" s="11" t="s">
        <v>167</v>
      </c>
      <c r="B91" s="14" t="n">
        <v>34.25749</v>
      </c>
      <c r="C91" s="14" t="n">
        <v>119.27205</v>
      </c>
      <c r="D91" s="13" t="s">
        <v>8</v>
      </c>
      <c r="E91" s="11" t="s">
        <v>170</v>
      </c>
      <c r="F91" s="15" t="s">
        <v>169</v>
      </c>
    </row>
    <row r="92" customFormat="false" ht="12.75" hidden="false" customHeight="false" outlineLevel="0" collapsed="false">
      <c r="A92" s="11" t="s">
        <v>167</v>
      </c>
      <c r="B92" s="14" t="n">
        <v>34.26076</v>
      </c>
      <c r="C92" s="14" t="n">
        <v>119.27381</v>
      </c>
      <c r="D92" s="13" t="s">
        <v>8</v>
      </c>
      <c r="E92" s="11" t="s">
        <v>171</v>
      </c>
      <c r="F92" s="15" t="s">
        <v>169</v>
      </c>
    </row>
    <row r="93" customFormat="false" ht="12.75" hidden="false" customHeight="false" outlineLevel="0" collapsed="false">
      <c r="A93" s="11" t="s">
        <v>172</v>
      </c>
      <c r="B93" s="14" t="n">
        <v>34.26339</v>
      </c>
      <c r="C93" s="14" t="n">
        <v>119.27605</v>
      </c>
      <c r="D93" s="13" t="s">
        <v>8</v>
      </c>
      <c r="E93" s="11" t="s">
        <v>173</v>
      </c>
      <c r="F93" s="15" t="s">
        <v>169</v>
      </c>
    </row>
    <row r="94" customFormat="false" ht="12.75" hidden="false" customHeight="false" outlineLevel="0" collapsed="false">
      <c r="A94" s="11" t="s">
        <v>172</v>
      </c>
      <c r="B94" s="14" t="n">
        <v>34.26652</v>
      </c>
      <c r="C94" s="14" t="n">
        <v>119.27846</v>
      </c>
      <c r="D94" s="13" t="s">
        <v>8</v>
      </c>
      <c r="E94" s="11" t="s">
        <v>174</v>
      </c>
      <c r="F94" s="15" t="s">
        <v>169</v>
      </c>
    </row>
    <row r="95" customFormat="false" ht="12.75" hidden="false" customHeight="false" outlineLevel="0" collapsed="false">
      <c r="A95" s="11" t="s">
        <v>172</v>
      </c>
      <c r="B95" s="14" t="n">
        <v>34.27013</v>
      </c>
      <c r="C95" s="14" t="n">
        <v>119.28258</v>
      </c>
      <c r="D95" s="13" t="s">
        <v>8</v>
      </c>
      <c r="E95" s="11" t="s">
        <v>175</v>
      </c>
      <c r="F95" s="15" t="s">
        <v>169</v>
      </c>
    </row>
    <row r="96" customFormat="false" ht="12.75" hidden="false" customHeight="false" outlineLevel="0" collapsed="false">
      <c r="A96" s="1" t="s">
        <v>172</v>
      </c>
      <c r="B96" s="16" t="n">
        <v>34.27296</v>
      </c>
      <c r="C96" s="16" t="n">
        <v>119.2867</v>
      </c>
      <c r="D96" s="1" t="s">
        <v>8</v>
      </c>
      <c r="E96" s="1" t="s">
        <v>176</v>
      </c>
      <c r="F96" s="15" t="s">
        <v>169</v>
      </c>
    </row>
    <row r="97" customFormat="false" ht="12.75" hidden="false" customHeight="false" outlineLevel="0" collapsed="false">
      <c r="A97" s="11" t="s">
        <v>177</v>
      </c>
      <c r="B97" s="14" t="n">
        <v>34.29352</v>
      </c>
      <c r="C97" s="14" t="n">
        <v>119.3394</v>
      </c>
      <c r="D97" s="13" t="s">
        <v>178</v>
      </c>
      <c r="E97" s="1" t="s">
        <v>179</v>
      </c>
      <c r="F97" s="15" t="s">
        <v>169</v>
      </c>
    </row>
    <row r="98" customFormat="false" ht="12.75" hidden="false" customHeight="false" outlineLevel="0" collapsed="false">
      <c r="A98" s="11" t="s">
        <v>180</v>
      </c>
      <c r="B98" s="14" t="n">
        <v>34.35006</v>
      </c>
      <c r="C98" s="14" t="n">
        <v>119.42348</v>
      </c>
      <c r="D98" s="13" t="s">
        <v>181</v>
      </c>
      <c r="E98" s="1" t="s">
        <v>182</v>
      </c>
      <c r="F98" s="15" t="s">
        <v>169</v>
      </c>
    </row>
    <row r="99" customFormat="false" ht="12.75" hidden="false" customHeight="false" outlineLevel="0" collapsed="false">
      <c r="A99" s="1" t="s">
        <v>183</v>
      </c>
      <c r="B99" s="1" t="n">
        <v>34.35539</v>
      </c>
      <c r="C99" s="1" t="n">
        <v>119.44186</v>
      </c>
      <c r="D99" s="1" t="s">
        <v>184</v>
      </c>
      <c r="E99" s="1" t="s">
        <v>182</v>
      </c>
      <c r="F99" s="15" t="s">
        <v>169</v>
      </c>
    </row>
    <row r="100" customFormat="false" ht="12.75" hidden="false" customHeight="false" outlineLevel="0" collapsed="false">
      <c r="A100" s="1" t="s">
        <v>185</v>
      </c>
      <c r="B100" s="1" t="n">
        <v>34.38903</v>
      </c>
      <c r="C100" s="1" t="n">
        <v>119.51741</v>
      </c>
      <c r="D100" s="1" t="s">
        <v>186</v>
      </c>
      <c r="E100" s="1" t="s">
        <v>187</v>
      </c>
      <c r="F100" s="15" t="s">
        <v>188</v>
      </c>
    </row>
    <row r="101" customFormat="false" ht="12.75" hidden="false" customHeight="false" outlineLevel="0" collapsed="false">
      <c r="A101" s="11" t="s">
        <v>189</v>
      </c>
      <c r="B101" s="14" t="n">
        <v>34.40398</v>
      </c>
      <c r="C101" s="14" t="n">
        <v>119.54519</v>
      </c>
      <c r="D101" s="13" t="s">
        <v>178</v>
      </c>
      <c r="E101" s="1" t="s">
        <v>190</v>
      </c>
      <c r="F101" s="3" t="s">
        <v>191</v>
      </c>
    </row>
    <row r="102" customFormat="false" ht="12.75" hidden="false" customHeight="false" outlineLevel="0" collapsed="false">
      <c r="A102" s="11" t="s">
        <v>192</v>
      </c>
      <c r="B102" s="14" t="n">
        <v>34.40969</v>
      </c>
      <c r="C102" s="14" t="n">
        <v>119.55268</v>
      </c>
      <c r="D102" s="13" t="s">
        <v>178</v>
      </c>
      <c r="E102" s="1" t="s">
        <v>190</v>
      </c>
      <c r="F102" s="3" t="s">
        <v>193</v>
      </c>
    </row>
    <row r="103" customFormat="false" ht="38.25" hidden="false" customHeight="false" outlineLevel="0" collapsed="false">
      <c r="A103" s="11" t="s">
        <v>194</v>
      </c>
      <c r="B103" s="14" t="n">
        <v>34.41918</v>
      </c>
      <c r="C103" s="14" t="n">
        <v>119.61883</v>
      </c>
      <c r="D103" s="13" t="s">
        <v>8</v>
      </c>
      <c r="E103" s="1" t="s">
        <v>195</v>
      </c>
      <c r="F103" s="3" t="s">
        <v>196</v>
      </c>
    </row>
    <row r="104" customFormat="false" ht="38.25" hidden="false" customHeight="false" outlineLevel="0" collapsed="false">
      <c r="A104" s="1" t="s">
        <v>197</v>
      </c>
      <c r="B104" s="16" t="n">
        <v>34.40307</v>
      </c>
      <c r="C104" s="16" t="n">
        <v>119.6908</v>
      </c>
      <c r="D104" s="17" t="s">
        <v>43</v>
      </c>
      <c r="E104" s="1" t="s">
        <v>198</v>
      </c>
      <c r="F104" s="3" t="s">
        <v>199</v>
      </c>
    </row>
    <row r="105" customFormat="false" ht="12.75" hidden="false" customHeight="false" outlineLevel="0" collapsed="false">
      <c r="B105" s="16"/>
      <c r="C105" s="16"/>
      <c r="D105" s="17"/>
    </row>
    <row r="106" customFormat="false" ht="12.75" hidden="false" customHeight="false" outlineLevel="0" collapsed="false">
      <c r="B106" s="16"/>
      <c r="C106" s="16"/>
      <c r="D106" s="17"/>
    </row>
    <row r="108" customFormat="false" ht="15.75" hidden="false" customHeight="false" outlineLevel="0" collapsed="false">
      <c r="A108" s="18"/>
    </row>
    <row r="110" customFormat="false" ht="15.75" hidden="false" customHeight="false" outlineLevel="0" collapsed="false">
      <c r="A110" s="19"/>
      <c r="B110" s="20"/>
      <c r="C110" s="20"/>
      <c r="D110" s="9"/>
    </row>
    <row r="111" customFormat="false" ht="12.75" hidden="false" customHeight="false" outlineLevel="0" collapsed="false">
      <c r="D111" s="21"/>
    </row>
    <row r="112" customFormat="false" ht="12.75" hidden="false" customHeight="false" outlineLevel="0" collapsed="false">
      <c r="D112" s="22"/>
    </row>
    <row r="113" customFormat="false" ht="12.75" hidden="false" customHeight="false" outlineLevel="0" collapsed="false">
      <c r="D113" s="22"/>
    </row>
    <row r="114" customFormat="false" ht="12.75" hidden="false" customHeight="false" outlineLevel="0" collapsed="false">
      <c r="D114" s="22"/>
    </row>
    <row r="115" customFormat="false" ht="12.75" hidden="false" customHeight="false" outlineLevel="0" collapsed="false">
      <c r="D115" s="22"/>
    </row>
    <row r="116" customFormat="false" ht="12.75" hidden="false" customHeight="false" outlineLevel="0" collapsed="false">
      <c r="D116" s="22"/>
    </row>
    <row r="117" customFormat="false" ht="12.75" hidden="false" customHeight="false" outlineLevel="0" collapsed="false">
      <c r="D117" s="22"/>
    </row>
    <row r="118" customFormat="false" ht="12.75" hidden="false" customHeight="false" outlineLevel="0" collapsed="false">
      <c r="D118" s="22"/>
    </row>
    <row r="119" customFormat="false" ht="12.75" hidden="false" customHeight="false" outlineLevel="0" collapsed="false">
      <c r="D119" s="22"/>
    </row>
    <row r="120" customFormat="false" ht="12.75" hidden="false" customHeight="false" outlineLevel="0" collapsed="false">
      <c r="D120" s="22"/>
    </row>
    <row r="121" customFormat="false" ht="12.75" hidden="false" customHeight="false" outlineLevel="0" collapsed="false">
      <c r="D121" s="22"/>
    </row>
    <row r="122" customFormat="false" ht="12.75" hidden="false" customHeight="false" outlineLevel="0" collapsed="false">
      <c r="D122" s="22"/>
    </row>
    <row r="123" customFormat="false" ht="12.75" hidden="false" customHeight="false" outlineLevel="0" collapsed="false">
      <c r="A123" s="11"/>
      <c r="B123" s="12"/>
      <c r="C123" s="12"/>
      <c r="D123" s="23"/>
    </row>
    <row r="124" customFormat="false" ht="12.75" hidden="false" customHeight="false" outlineLevel="0" collapsed="false">
      <c r="A124" s="11"/>
      <c r="B124" s="12"/>
      <c r="C124" s="12"/>
      <c r="D124" s="22"/>
    </row>
    <row r="125" customFormat="false" ht="12.75" hidden="false" customHeight="false" outlineLevel="0" collapsed="false">
      <c r="D125" s="22"/>
    </row>
    <row r="126" customFormat="false" ht="12.75" hidden="false" customHeight="false" outlineLevel="0" collapsed="false">
      <c r="B126" s="24"/>
      <c r="C126" s="24"/>
      <c r="D126" s="22"/>
    </row>
    <row r="128" customFormat="false" ht="15.75" hidden="false" customHeight="false" outlineLevel="0" collapsed="false">
      <c r="A128" s="18"/>
      <c r="B128" s="20"/>
      <c r="C128" s="20"/>
      <c r="D128" s="9"/>
    </row>
    <row r="129" customFormat="false" ht="12.75" hidden="false" customHeight="false" outlineLevel="0" collapsed="false">
      <c r="B129" s="24"/>
      <c r="C129" s="24"/>
      <c r="D129" s="22"/>
    </row>
    <row r="130" customFormat="false" ht="15.75" hidden="false" customHeight="false" outlineLevel="0" collapsed="false">
      <c r="A130" s="19"/>
      <c r="B130" s="20"/>
      <c r="C130" s="20"/>
      <c r="D130" s="9"/>
    </row>
    <row r="131" customFormat="false" ht="12.75" hidden="false" customHeight="false" outlineLevel="0" collapsed="false">
      <c r="A131" s="11"/>
      <c r="B131" s="12"/>
      <c r="C131" s="12"/>
      <c r="D131" s="21"/>
    </row>
    <row r="132" customFormat="false" ht="12.75" hidden="false" customHeight="false" outlineLevel="0" collapsed="false">
      <c r="A132" s="11"/>
      <c r="B132" s="12"/>
      <c r="C132" s="12"/>
      <c r="D132" s="21"/>
    </row>
    <row r="133" customFormat="false" ht="12.75" hidden="false" customHeight="false" outlineLevel="0" collapsed="false">
      <c r="D133" s="21"/>
    </row>
    <row r="134" customFormat="false" ht="12.75" hidden="false" customHeight="false" outlineLevel="0" collapsed="false">
      <c r="D134" s="21"/>
    </row>
    <row r="135" customFormat="false" ht="12.75" hidden="false" customHeight="false" outlineLevel="0" collapsed="false">
      <c r="A135" s="11"/>
      <c r="D135" s="21"/>
    </row>
    <row r="136" customFormat="false" ht="12.75" hidden="false" customHeight="false" outlineLevel="0" collapsed="false">
      <c r="A136" s="11"/>
      <c r="B136" s="12"/>
      <c r="C136" s="12"/>
      <c r="D136" s="21"/>
    </row>
    <row r="137" customFormat="false" ht="12.75" hidden="false" customHeight="false" outlineLevel="0" collapsed="false">
      <c r="A137" s="11"/>
      <c r="B137" s="12"/>
      <c r="C137" s="12"/>
      <c r="D137" s="21"/>
    </row>
    <row r="138" customFormat="false" ht="12.75" hidden="false" customHeight="false" outlineLevel="0" collapsed="false">
      <c r="A138" s="11"/>
      <c r="B138" s="12"/>
      <c r="C138" s="12"/>
      <c r="D138" s="21"/>
    </row>
    <row r="139" customFormat="false" ht="12.75" hidden="false" customHeight="false" outlineLevel="0" collapsed="false">
      <c r="A139" s="11"/>
      <c r="B139" s="12"/>
      <c r="C139" s="12"/>
      <c r="D139" s="21"/>
    </row>
    <row r="140" customFormat="false" ht="12.75" hidden="false" customHeight="false" outlineLevel="0" collapsed="false">
      <c r="A140" s="11"/>
      <c r="B140" s="12"/>
      <c r="C140" s="12"/>
      <c r="D140" s="21"/>
    </row>
    <row r="141" customFormat="false" ht="12.75" hidden="false" customHeight="false" outlineLevel="0" collapsed="false">
      <c r="B141" s="24"/>
      <c r="C141" s="24"/>
      <c r="D1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4" width="11.13"/>
    <col collapsed="false" customWidth="true" hidden="false" outlineLevel="0" max="3" min="3" style="24" width="11.85"/>
    <col collapsed="false" customWidth="true" hidden="false" outlineLevel="0" max="4" min="4" style="22" width="16.42"/>
    <col collapsed="false" customWidth="true" hidden="false" outlineLevel="0" max="5" min="5" style="25" width="12.56"/>
    <col collapsed="false" customWidth="true" hidden="false" outlineLevel="0" max="6" min="6" style="25" width="8.56"/>
    <col collapsed="false" customWidth="true" hidden="false" outlineLevel="0" max="7" min="7" style="2" width="8.56"/>
    <col collapsed="false" customWidth="true" hidden="false" outlineLevel="0" max="9" min="8" style="25" width="8.14"/>
    <col collapsed="false" customWidth="true" hidden="false" outlineLevel="0" max="10" min="10" style="26" width="7.99"/>
    <col collapsed="false" customWidth="true" hidden="false" outlineLevel="0" max="12" min="11" style="26" width="7.85"/>
    <col collapsed="false" customWidth="true" hidden="false" outlineLevel="0" max="14" min="13" style="26" width="7.99"/>
    <col collapsed="false" customWidth="true" hidden="false" outlineLevel="0" max="15" min="15" style="26" width="8.41"/>
    <col collapsed="false" customWidth="true" hidden="false" outlineLevel="0" max="16" min="16" style="26" width="8.14"/>
    <col collapsed="false" customWidth="true" hidden="false" outlineLevel="0" max="17" min="17" style="26" width="8.41"/>
    <col collapsed="false" customWidth="true" hidden="false" outlineLevel="0" max="18" min="18" style="27" width="8.14"/>
    <col collapsed="false" customWidth="true" hidden="false" outlineLevel="0" max="19" min="19" style="2" width="8.56"/>
    <col collapsed="false" customWidth="true" hidden="false" outlineLevel="0" max="20" min="20" style="3" width="41.42"/>
  </cols>
  <sheetData>
    <row r="1" s="35" customFormat="true" ht="18" hidden="false" customHeight="false" outlineLevel="0" collapsed="false">
      <c r="A1" s="28" t="s">
        <v>200</v>
      </c>
      <c r="B1" s="29"/>
      <c r="C1" s="29"/>
      <c r="D1" s="30"/>
      <c r="E1" s="31"/>
      <c r="F1" s="31"/>
      <c r="G1" s="32"/>
      <c r="H1" s="31"/>
      <c r="I1" s="31"/>
      <c r="J1" s="31"/>
      <c r="K1" s="31"/>
      <c r="L1" s="31"/>
      <c r="M1" s="31"/>
      <c r="N1" s="31"/>
      <c r="O1" s="31"/>
      <c r="P1" s="31"/>
      <c r="Q1" s="31"/>
      <c r="R1" s="33"/>
      <c r="S1" s="32"/>
      <c r="T1" s="34"/>
    </row>
    <row r="2" customFormat="false" ht="15" hidden="false" customHeight="false" outlineLevel="0" collapsed="false">
      <c r="A2" s="36"/>
      <c r="B2" s="37"/>
      <c r="C2" s="37"/>
      <c r="D2" s="38"/>
      <c r="E2" s="39"/>
      <c r="F2" s="39"/>
      <c r="G2" s="40"/>
      <c r="H2" s="39"/>
      <c r="I2" s="39"/>
      <c r="J2" s="39"/>
      <c r="K2" s="39"/>
      <c r="L2" s="39"/>
      <c r="M2" s="39"/>
      <c r="N2" s="39"/>
      <c r="O2" s="39"/>
      <c r="P2" s="39"/>
      <c r="Q2" s="39"/>
      <c r="R2" s="41"/>
      <c r="S2" s="40"/>
    </row>
    <row r="3" customFormat="false" ht="15.75" hidden="false" customHeight="false" outlineLevel="0" collapsed="false">
      <c r="A3" s="19" t="s">
        <v>201</v>
      </c>
      <c r="B3" s="20" t="s">
        <v>202</v>
      </c>
      <c r="C3" s="20" t="s">
        <v>203</v>
      </c>
      <c r="D3" s="42" t="s">
        <v>204</v>
      </c>
      <c r="E3" s="42" t="s">
        <v>205</v>
      </c>
      <c r="F3" s="42" t="s">
        <v>206</v>
      </c>
      <c r="G3" s="42" t="s">
        <v>206</v>
      </c>
      <c r="H3" s="42" t="s">
        <v>207</v>
      </c>
      <c r="I3" s="42" t="s">
        <v>207</v>
      </c>
      <c r="J3" s="42" t="s">
        <v>208</v>
      </c>
      <c r="K3" s="42" t="s">
        <v>209</v>
      </c>
      <c r="L3" s="42" t="s">
        <v>210</v>
      </c>
      <c r="M3" s="42" t="s">
        <v>210</v>
      </c>
      <c r="N3" s="43" t="s">
        <v>211</v>
      </c>
      <c r="O3" s="43" t="s">
        <v>211</v>
      </c>
      <c r="P3" s="42" t="s">
        <v>212</v>
      </c>
      <c r="Q3" s="42" t="s">
        <v>213</v>
      </c>
      <c r="R3" s="44" t="s">
        <v>214</v>
      </c>
      <c r="S3" s="42" t="s">
        <v>215</v>
      </c>
      <c r="T3" s="45" t="s">
        <v>216</v>
      </c>
    </row>
    <row r="4" s="49" customFormat="true" ht="12.75" hidden="false" customHeight="false" outlineLevel="0" collapsed="false">
      <c r="A4" s="11"/>
      <c r="B4" s="12"/>
      <c r="C4" s="12"/>
      <c r="D4" s="23"/>
      <c r="E4" s="46"/>
      <c r="F4" s="23" t="s">
        <v>217</v>
      </c>
      <c r="G4" s="23" t="s">
        <v>218</v>
      </c>
      <c r="H4" s="23" t="s">
        <v>219</v>
      </c>
      <c r="I4" s="23" t="s">
        <v>218</v>
      </c>
      <c r="J4" s="23" t="s">
        <v>218</v>
      </c>
      <c r="K4" s="23" t="s">
        <v>218</v>
      </c>
      <c r="L4" s="23" t="s">
        <v>217</v>
      </c>
      <c r="M4" s="23" t="s">
        <v>218</v>
      </c>
      <c r="N4" s="13" t="s">
        <v>217</v>
      </c>
      <c r="O4" s="13" t="s">
        <v>218</v>
      </c>
      <c r="P4" s="46"/>
      <c r="Q4" s="46"/>
      <c r="R4" s="47"/>
      <c r="S4" s="48"/>
      <c r="T4" s="15"/>
    </row>
    <row r="5" s="49" customFormat="true" ht="12.75" hidden="false" customHeight="false" outlineLevel="0" collapsed="false">
      <c r="A5" s="11"/>
      <c r="B5" s="12"/>
      <c r="C5" s="12"/>
      <c r="D5" s="23"/>
      <c r="E5" s="46"/>
      <c r="F5" s="46"/>
      <c r="G5" s="48"/>
      <c r="H5" s="46"/>
      <c r="I5" s="46"/>
      <c r="J5" s="46"/>
      <c r="K5" s="46"/>
      <c r="L5" s="46"/>
      <c r="M5" s="46"/>
      <c r="N5" s="46"/>
      <c r="O5" s="46"/>
      <c r="P5" s="46"/>
      <c r="Q5" s="46"/>
      <c r="R5" s="47"/>
      <c r="S5" s="48"/>
      <c r="T5" s="15"/>
    </row>
    <row r="6" s="49" customFormat="true" ht="25.5" hidden="false" customHeight="false" outlineLevel="0" collapsed="false">
      <c r="A6" s="11" t="s">
        <v>220</v>
      </c>
      <c r="B6" s="12" t="n">
        <v>32.67857</v>
      </c>
      <c r="C6" s="12" t="n">
        <v>117.17926</v>
      </c>
      <c r="D6" s="23" t="s">
        <v>8</v>
      </c>
      <c r="E6" s="46"/>
      <c r="F6" s="46"/>
      <c r="G6" s="48"/>
      <c r="H6" s="46"/>
      <c r="I6" s="46"/>
      <c r="J6" s="46"/>
      <c r="K6" s="46"/>
      <c r="L6" s="46"/>
      <c r="M6" s="46"/>
      <c r="N6" s="46"/>
      <c r="O6" s="46"/>
      <c r="P6" s="46"/>
      <c r="Q6" s="46"/>
      <c r="R6" s="47"/>
      <c r="S6" s="48"/>
      <c r="T6" s="15" t="s">
        <v>221</v>
      </c>
    </row>
    <row r="7" s="49" customFormat="true" ht="25.5" hidden="false" customHeight="false" outlineLevel="0" collapsed="false">
      <c r="A7" s="11" t="s">
        <v>42</v>
      </c>
      <c r="B7" s="12" t="n">
        <v>33.2139</v>
      </c>
      <c r="C7" s="12" t="n">
        <v>117.40471</v>
      </c>
      <c r="D7" s="23" t="s">
        <v>43</v>
      </c>
      <c r="E7" s="46" t="n">
        <v>326</v>
      </c>
      <c r="F7" s="46" t="n">
        <v>337</v>
      </c>
      <c r="G7" s="48" t="n">
        <v>336</v>
      </c>
      <c r="H7" s="46" t="n">
        <v>11</v>
      </c>
      <c r="I7" s="46" t="n">
        <v>10</v>
      </c>
      <c r="J7" s="46" t="n">
        <v>110</v>
      </c>
      <c r="K7" s="46" t="n">
        <v>680</v>
      </c>
      <c r="L7" s="46" t="n">
        <v>160</v>
      </c>
      <c r="M7" s="46" t="n">
        <v>130</v>
      </c>
      <c r="N7" s="46" t="n">
        <v>500</v>
      </c>
      <c r="O7" s="46" t="n">
        <v>500</v>
      </c>
      <c r="P7" s="46" t="n">
        <v>160</v>
      </c>
      <c r="Q7" s="46" t="n">
        <v>0</v>
      </c>
      <c r="R7" s="47" t="n">
        <v>0.2</v>
      </c>
      <c r="S7" s="48" t="n">
        <v>25000</v>
      </c>
      <c r="T7" s="15" t="s">
        <v>222</v>
      </c>
    </row>
    <row r="8" s="49" customFormat="true" ht="12.75" hidden="false" customHeight="false" outlineLevel="0" collapsed="false">
      <c r="A8" s="11" t="s">
        <v>223</v>
      </c>
      <c r="B8" s="12" t="n">
        <v>33.46258</v>
      </c>
      <c r="C8" s="12" t="n">
        <v>117.71483</v>
      </c>
      <c r="D8" s="23" t="s">
        <v>224</v>
      </c>
      <c r="E8" s="46" t="n">
        <v>337</v>
      </c>
      <c r="F8" s="46" t="n">
        <v>337</v>
      </c>
      <c r="G8" s="48" t="n">
        <v>343</v>
      </c>
      <c r="H8" s="46" t="n">
        <v>0</v>
      </c>
      <c r="I8" s="46" t="n">
        <v>6</v>
      </c>
      <c r="J8" s="46" t="n">
        <v>43</v>
      </c>
      <c r="K8" s="46" t="n">
        <v>330</v>
      </c>
      <c r="L8" s="46" t="n">
        <v>231</v>
      </c>
      <c r="M8" s="46" t="n">
        <v>166</v>
      </c>
      <c r="N8" s="46" t="n">
        <v>500</v>
      </c>
      <c r="O8" s="46" t="n">
        <v>500</v>
      </c>
      <c r="P8" s="46" t="n">
        <v>40</v>
      </c>
      <c r="Q8" s="46" t="n">
        <v>0</v>
      </c>
      <c r="R8" s="47" t="n">
        <v>0.05</v>
      </c>
      <c r="S8" s="48" t="n">
        <v>11000</v>
      </c>
      <c r="T8" s="15" t="s">
        <v>225</v>
      </c>
    </row>
    <row r="9" s="49" customFormat="true" ht="38.25" hidden="false" customHeight="false" outlineLevel="0" collapsed="false">
      <c r="A9" s="11" t="s">
        <v>97</v>
      </c>
      <c r="B9" s="12" t="n">
        <v>33.84996</v>
      </c>
      <c r="C9" s="12" t="n">
        <v>118.39988</v>
      </c>
      <c r="D9" s="23" t="s">
        <v>43</v>
      </c>
      <c r="E9" s="46" t="n">
        <v>340</v>
      </c>
      <c r="F9" s="46" t="n">
        <v>355</v>
      </c>
      <c r="G9" s="48" t="n">
        <v>347</v>
      </c>
      <c r="H9" s="46"/>
      <c r="I9" s="46"/>
      <c r="J9" s="46"/>
      <c r="K9" s="46" t="n">
        <v>370</v>
      </c>
      <c r="L9" s="46" t="n">
        <v>123</v>
      </c>
      <c r="M9" s="46" t="n">
        <v>170</v>
      </c>
      <c r="N9" s="46"/>
      <c r="O9" s="46" t="n">
        <v>600</v>
      </c>
      <c r="P9" s="46" t="n">
        <v>30</v>
      </c>
      <c r="Q9" s="46" t="n">
        <v>0</v>
      </c>
      <c r="R9" s="47" t="n">
        <v>0.2</v>
      </c>
      <c r="S9" s="48" t="n">
        <v>200000</v>
      </c>
      <c r="T9" s="15" t="s">
        <v>226</v>
      </c>
    </row>
    <row r="10" s="49" customFormat="true" ht="25.5" hidden="false" customHeight="false" outlineLevel="0" collapsed="false">
      <c r="A10" s="11" t="s">
        <v>227</v>
      </c>
      <c r="B10" s="12" t="n">
        <v>33.91077</v>
      </c>
      <c r="C10" s="12" t="n">
        <v>118.42617</v>
      </c>
      <c r="D10" s="23" t="s">
        <v>8</v>
      </c>
      <c r="E10" s="46" t="n">
        <v>338</v>
      </c>
      <c r="F10" s="46" t="n">
        <v>347</v>
      </c>
      <c r="G10" s="48" t="n">
        <v>351</v>
      </c>
      <c r="H10" s="46"/>
      <c r="I10" s="46" t="n">
        <v>13</v>
      </c>
      <c r="J10" s="46"/>
      <c r="K10" s="46" t="n">
        <v>190</v>
      </c>
      <c r="L10" s="46" t="n">
        <v>133</v>
      </c>
      <c r="M10" s="46" t="n">
        <v>100</v>
      </c>
      <c r="N10" s="46" t="n">
        <v>227</v>
      </c>
      <c r="O10" s="46" t="n">
        <v>220</v>
      </c>
      <c r="P10" s="46" t="n">
        <v>30</v>
      </c>
      <c r="Q10" s="46" t="n">
        <v>12</v>
      </c>
      <c r="R10" s="47" t="n">
        <v>0.25</v>
      </c>
      <c r="S10" s="48" t="n">
        <v>200000</v>
      </c>
      <c r="T10" s="15" t="s">
        <v>228</v>
      </c>
    </row>
    <row r="11" s="49" customFormat="true" ht="25.5" hidden="false" customHeight="false" outlineLevel="0" collapsed="false">
      <c r="A11" s="11" t="s">
        <v>229</v>
      </c>
      <c r="B11" s="12" t="n">
        <v>33.93997</v>
      </c>
      <c r="C11" s="12" t="n">
        <v>118.4425</v>
      </c>
      <c r="D11" s="23" t="s">
        <v>8</v>
      </c>
      <c r="E11" s="46" t="n">
        <v>338</v>
      </c>
      <c r="F11" s="46" t="n">
        <v>341</v>
      </c>
      <c r="G11" s="48" t="n">
        <v>341</v>
      </c>
      <c r="H11" s="46" t="n">
        <v>3</v>
      </c>
      <c r="I11" s="46" t="n">
        <v>3</v>
      </c>
      <c r="J11" s="46"/>
      <c r="K11" s="46" t="n">
        <v>550</v>
      </c>
      <c r="L11" s="46" t="n">
        <v>74</v>
      </c>
      <c r="M11" s="46" t="n">
        <v>52</v>
      </c>
      <c r="N11" s="46" t="n">
        <v>123</v>
      </c>
      <c r="O11" s="46" t="n">
        <v>139</v>
      </c>
      <c r="P11" s="46" t="n">
        <v>30</v>
      </c>
      <c r="Q11" s="46" t="n">
        <v>30</v>
      </c>
      <c r="R11" s="47" t="n">
        <v>0.3</v>
      </c>
      <c r="S11" s="48" t="n">
        <v>200000</v>
      </c>
      <c r="T11" s="15" t="s">
        <v>228</v>
      </c>
    </row>
    <row r="12" s="49" customFormat="true" ht="38.25" hidden="false" customHeight="false" outlineLevel="0" collapsed="false">
      <c r="A12" s="11" t="s">
        <v>230</v>
      </c>
      <c r="B12" s="12" t="n">
        <v>34.01005</v>
      </c>
      <c r="C12" s="12" t="n">
        <v>118.4985</v>
      </c>
      <c r="D12" s="23" t="s">
        <v>231</v>
      </c>
      <c r="E12" s="46" t="n">
        <v>315</v>
      </c>
      <c r="F12" s="46" t="n">
        <v>315</v>
      </c>
      <c r="G12" s="48" t="n">
        <v>315</v>
      </c>
      <c r="H12" s="46"/>
      <c r="I12" s="46"/>
      <c r="J12" s="46"/>
      <c r="K12" s="46"/>
      <c r="L12" s="46" t="n">
        <v>65</v>
      </c>
      <c r="M12" s="46" t="n">
        <v>65</v>
      </c>
      <c r="N12" s="46" t="n">
        <v>65</v>
      </c>
      <c r="O12" s="46" t="n">
        <v>65</v>
      </c>
      <c r="P12" s="46" t="n">
        <v>30</v>
      </c>
      <c r="Q12" s="46" t="n">
        <v>30</v>
      </c>
      <c r="R12" s="47" t="n">
        <v>0.7</v>
      </c>
      <c r="S12" s="48" t="n">
        <v>87000</v>
      </c>
      <c r="T12" s="15" t="s">
        <v>232</v>
      </c>
    </row>
    <row r="13" s="49" customFormat="true" ht="12.75" hidden="false" customHeight="false" outlineLevel="0" collapsed="false">
      <c r="A13" s="11" t="s">
        <v>127</v>
      </c>
      <c r="B13" s="12" t="n">
        <v>34.03443</v>
      </c>
      <c r="C13" s="12" t="n">
        <v>118.53644</v>
      </c>
      <c r="D13" s="23" t="s">
        <v>8</v>
      </c>
      <c r="E13" s="46" t="n">
        <v>288</v>
      </c>
      <c r="F13" s="46" t="n">
        <v>305</v>
      </c>
      <c r="G13" s="48" t="n">
        <v>303</v>
      </c>
      <c r="H13" s="46" t="n">
        <v>17</v>
      </c>
      <c r="I13" s="46" t="n">
        <v>15</v>
      </c>
      <c r="J13" s="46"/>
      <c r="K13" s="46" t="n">
        <v>350</v>
      </c>
      <c r="L13" s="46" t="n">
        <v>15</v>
      </c>
      <c r="M13" s="46" t="n">
        <v>16</v>
      </c>
      <c r="N13" s="46" t="n">
        <v>60</v>
      </c>
      <c r="O13" s="46" t="n">
        <v>31</v>
      </c>
      <c r="P13" s="46" t="n">
        <v>30</v>
      </c>
      <c r="Q13" s="46" t="n">
        <v>28</v>
      </c>
      <c r="R13" s="47" t="n">
        <v>0.8</v>
      </c>
      <c r="S13" s="48" t="n">
        <v>175000</v>
      </c>
      <c r="T13" s="15" t="s">
        <v>233</v>
      </c>
    </row>
    <row r="14" s="49" customFormat="true" ht="12.75" hidden="false" customHeight="false" outlineLevel="0" collapsed="false">
      <c r="A14" s="11" t="s">
        <v>127</v>
      </c>
      <c r="B14" s="12" t="n">
        <v>34.03321</v>
      </c>
      <c r="C14" s="12" t="n">
        <v>118.53324</v>
      </c>
      <c r="D14" s="23" t="s">
        <v>8</v>
      </c>
      <c r="E14" s="46" t="n">
        <v>288</v>
      </c>
      <c r="F14" s="46" t="n">
        <v>299</v>
      </c>
      <c r="G14" s="48" t="n">
        <v>302</v>
      </c>
      <c r="H14" s="46" t="n">
        <v>11</v>
      </c>
      <c r="I14" s="46" t="n">
        <v>14</v>
      </c>
      <c r="J14" s="46"/>
      <c r="K14" s="46" t="n">
        <v>300</v>
      </c>
      <c r="L14" s="46" t="n">
        <v>30</v>
      </c>
      <c r="M14" s="46" t="n">
        <v>12</v>
      </c>
      <c r="N14" s="46" t="n">
        <v>54</v>
      </c>
      <c r="O14" s="46" t="n">
        <v>39</v>
      </c>
      <c r="P14" s="46" t="n">
        <v>30</v>
      </c>
      <c r="Q14" s="46" t="n">
        <v>30</v>
      </c>
      <c r="R14" s="47" t="n">
        <v>0.8</v>
      </c>
      <c r="S14" s="48" t="n">
        <v>175000</v>
      </c>
      <c r="T14" s="15" t="s">
        <v>129</v>
      </c>
    </row>
    <row r="15" s="49" customFormat="true" ht="12.75" hidden="false" customHeight="false" outlineLevel="0" collapsed="false">
      <c r="A15" s="11" t="s">
        <v>127</v>
      </c>
      <c r="B15" s="12" t="n">
        <v>34.03189</v>
      </c>
      <c r="C15" s="12" t="n">
        <v>118.52996</v>
      </c>
      <c r="D15" s="23" t="s">
        <v>8</v>
      </c>
      <c r="E15" s="46" t="n">
        <v>288</v>
      </c>
      <c r="F15" s="46" t="n">
        <v>297</v>
      </c>
      <c r="G15" s="48" t="n">
        <v>302</v>
      </c>
      <c r="H15" s="46" t="n">
        <v>9</v>
      </c>
      <c r="I15" s="46" t="n">
        <v>14</v>
      </c>
      <c r="J15" s="46"/>
      <c r="K15" s="46" t="n">
        <v>330</v>
      </c>
      <c r="L15" s="46" t="n">
        <v>34</v>
      </c>
      <c r="M15" s="46" t="n">
        <v>16</v>
      </c>
      <c r="N15" s="46" t="n">
        <v>34</v>
      </c>
      <c r="O15" s="46" t="n">
        <v>49</v>
      </c>
      <c r="P15" s="46" t="n">
        <v>30</v>
      </c>
      <c r="Q15" s="46" t="n">
        <v>30</v>
      </c>
      <c r="R15" s="47" t="n">
        <v>0.8</v>
      </c>
      <c r="S15" s="48" t="n">
        <v>175000</v>
      </c>
      <c r="T15" s="15" t="s">
        <v>130</v>
      </c>
    </row>
    <row r="16" s="49" customFormat="true" ht="12.75" hidden="false" customHeight="false" outlineLevel="0" collapsed="false">
      <c r="A16" s="11" t="s">
        <v>127</v>
      </c>
      <c r="B16" s="12" t="n">
        <v>34.03052</v>
      </c>
      <c r="C16" s="12" t="n">
        <v>118.52679</v>
      </c>
      <c r="D16" s="23" t="s">
        <v>8</v>
      </c>
      <c r="E16" s="46" t="n">
        <v>288</v>
      </c>
      <c r="F16" s="46" t="n">
        <v>299</v>
      </c>
      <c r="G16" s="48" t="n">
        <v>308</v>
      </c>
      <c r="H16" s="46" t="n">
        <v>11</v>
      </c>
      <c r="I16" s="46" t="n">
        <v>20</v>
      </c>
      <c r="J16" s="46"/>
      <c r="K16" s="46" t="n">
        <v>330</v>
      </c>
      <c r="L16" s="46" t="n">
        <v>39</v>
      </c>
      <c r="M16" s="46" t="n">
        <v>18</v>
      </c>
      <c r="N16" s="46" t="n">
        <v>36</v>
      </c>
      <c r="O16" s="46" t="n">
        <v>52</v>
      </c>
      <c r="P16" s="46" t="n">
        <v>30</v>
      </c>
      <c r="Q16" s="46" t="n">
        <v>30</v>
      </c>
      <c r="R16" s="47" t="n">
        <v>0.8</v>
      </c>
      <c r="S16" s="48" t="n">
        <v>175000</v>
      </c>
      <c r="T16" s="15" t="s">
        <v>234</v>
      </c>
    </row>
    <row r="17" s="49" customFormat="true" ht="12.75" hidden="false" customHeight="false" outlineLevel="0" collapsed="false">
      <c r="A17" s="11" t="s">
        <v>131</v>
      </c>
      <c r="B17" s="12" t="n">
        <v>34.03778</v>
      </c>
      <c r="C17" s="12" t="n">
        <v>118.55499</v>
      </c>
      <c r="D17" s="23" t="s">
        <v>8</v>
      </c>
      <c r="E17" s="46" t="n">
        <v>295</v>
      </c>
      <c r="F17" s="46" t="n">
        <v>300</v>
      </c>
      <c r="G17" s="48" t="n">
        <v>298</v>
      </c>
      <c r="H17" s="46" t="n">
        <v>5</v>
      </c>
      <c r="I17" s="46" t="n">
        <v>3</v>
      </c>
      <c r="J17" s="46" t="n">
        <v>43</v>
      </c>
      <c r="K17" s="46" t="n">
        <v>620</v>
      </c>
      <c r="L17" s="46" t="n">
        <v>11</v>
      </c>
      <c r="M17" s="46" t="n">
        <v>24</v>
      </c>
      <c r="N17" s="46" t="n">
        <v>230</v>
      </c>
      <c r="O17" s="46" t="n">
        <v>220</v>
      </c>
      <c r="P17" s="46" t="n">
        <v>30</v>
      </c>
      <c r="Q17" s="46" t="n">
        <v>20</v>
      </c>
      <c r="R17" s="47" t="n">
        <v>0.8</v>
      </c>
      <c r="S17" s="48" t="n">
        <v>175000</v>
      </c>
      <c r="T17" s="15" t="s">
        <v>235</v>
      </c>
    </row>
    <row r="18" s="49" customFormat="true" ht="25.5" hidden="false" customHeight="false" outlineLevel="0" collapsed="false">
      <c r="A18" s="11" t="s">
        <v>133</v>
      </c>
      <c r="B18" s="12" t="n">
        <v>34.04049</v>
      </c>
      <c r="C18" s="12" t="n">
        <v>118.56341</v>
      </c>
      <c r="D18" s="23" t="s">
        <v>8</v>
      </c>
      <c r="E18" s="46" t="n">
        <v>293</v>
      </c>
      <c r="F18" s="46" t="n">
        <v>288</v>
      </c>
      <c r="G18" s="48" t="n">
        <v>296</v>
      </c>
      <c r="H18" s="46"/>
      <c r="I18" s="46" t="n">
        <v>3</v>
      </c>
      <c r="J18" s="46"/>
      <c r="K18" s="46" t="n">
        <v>220</v>
      </c>
      <c r="L18" s="46"/>
      <c r="M18" s="46" t="n">
        <v>24</v>
      </c>
      <c r="N18" s="46"/>
      <c r="O18" s="46" t="n">
        <v>31</v>
      </c>
      <c r="P18" s="46" t="n">
        <v>18</v>
      </c>
      <c r="Q18" s="46" t="n">
        <v>14</v>
      </c>
      <c r="R18" s="47" t="n">
        <v>0.85</v>
      </c>
      <c r="S18" s="48" t="n">
        <v>175000</v>
      </c>
      <c r="T18" s="15" t="s">
        <v>236</v>
      </c>
    </row>
    <row r="19" s="49" customFormat="true" ht="25.5" hidden="false" customHeight="false" outlineLevel="0" collapsed="false">
      <c r="A19" s="11" t="s">
        <v>133</v>
      </c>
      <c r="B19" s="12" t="n">
        <v>34.04075</v>
      </c>
      <c r="C19" s="12" t="n">
        <v>118.56402</v>
      </c>
      <c r="D19" s="23" t="s">
        <v>8</v>
      </c>
      <c r="E19" s="46" t="n">
        <v>279</v>
      </c>
      <c r="F19" s="46" t="n">
        <v>291</v>
      </c>
      <c r="G19" s="48" t="n">
        <v>294</v>
      </c>
      <c r="H19" s="46"/>
      <c r="I19" s="46" t="n">
        <v>15</v>
      </c>
      <c r="J19" s="46"/>
      <c r="K19" s="46" t="n">
        <v>58</v>
      </c>
      <c r="L19" s="46"/>
      <c r="M19" s="46" t="n">
        <v>27</v>
      </c>
      <c r="N19" s="46"/>
      <c r="O19" s="46" t="n">
        <v>35</v>
      </c>
      <c r="P19" s="46" t="n">
        <v>19</v>
      </c>
      <c r="Q19" s="46" t="n">
        <v>35</v>
      </c>
      <c r="R19" s="47" t="n">
        <v>0.85</v>
      </c>
      <c r="S19" s="48" t="n">
        <v>175000</v>
      </c>
      <c r="T19" s="15" t="s">
        <v>236</v>
      </c>
    </row>
    <row r="20" s="49" customFormat="true" ht="12.75" hidden="false" customHeight="false" outlineLevel="0" collapsed="false">
      <c r="A20" s="11" t="s">
        <v>135</v>
      </c>
      <c r="B20" s="12" t="n">
        <v>34.0388</v>
      </c>
      <c r="C20" s="12" t="n">
        <v>118.60006</v>
      </c>
      <c r="D20" s="23" t="s">
        <v>8</v>
      </c>
      <c r="E20" s="46" t="n">
        <v>270</v>
      </c>
      <c r="F20" s="46"/>
      <c r="G20" s="48" t="n">
        <v>294</v>
      </c>
      <c r="H20" s="46"/>
      <c r="I20" s="46" t="n">
        <v>14</v>
      </c>
      <c r="J20" s="46" t="n">
        <v>50</v>
      </c>
      <c r="K20" s="46" t="n">
        <v>90</v>
      </c>
      <c r="L20" s="46"/>
      <c r="M20" s="46" t="n">
        <v>5</v>
      </c>
      <c r="N20" s="46"/>
      <c r="O20" s="46" t="n">
        <v>40</v>
      </c>
      <c r="P20" s="46" t="n">
        <v>8</v>
      </c>
      <c r="Q20" s="46" t="n">
        <v>4</v>
      </c>
      <c r="R20" s="47" t="n">
        <v>0.85</v>
      </c>
      <c r="S20" s="48" t="n">
        <v>175000</v>
      </c>
      <c r="T20" s="15" t="s">
        <v>237</v>
      </c>
    </row>
    <row r="21" s="49" customFormat="true" ht="12.75" hidden="false" customHeight="false" outlineLevel="0" collapsed="false">
      <c r="A21" s="11" t="s">
        <v>238</v>
      </c>
      <c r="B21" s="12" t="n">
        <v>34.00133</v>
      </c>
      <c r="C21" s="12" t="n">
        <v>118.80749</v>
      </c>
      <c r="D21" s="23" t="s">
        <v>224</v>
      </c>
      <c r="E21" s="46"/>
      <c r="F21" s="46" t="n">
        <v>320</v>
      </c>
      <c r="G21" s="48" t="n">
        <v>322</v>
      </c>
      <c r="H21" s="46"/>
      <c r="I21" s="46"/>
      <c r="J21" s="46"/>
      <c r="K21" s="46" t="n">
        <v>1350</v>
      </c>
      <c r="L21" s="46" t="n">
        <v>30</v>
      </c>
      <c r="M21" s="46" t="n">
        <v>16</v>
      </c>
      <c r="N21" s="46" t="n">
        <v>360</v>
      </c>
      <c r="O21" s="46" t="n">
        <v>360</v>
      </c>
      <c r="P21" s="46" t="n">
        <v>30</v>
      </c>
      <c r="Q21" s="46" t="n">
        <v>25</v>
      </c>
      <c r="R21" s="47" t="n">
        <v>0.85</v>
      </c>
      <c r="S21" s="48" t="n">
        <v>165000</v>
      </c>
      <c r="T21" s="15" t="s">
        <v>239</v>
      </c>
    </row>
    <row r="22" s="49" customFormat="true" ht="25.5" hidden="false" customHeight="false" outlineLevel="0" collapsed="false">
      <c r="A22" s="11" t="s">
        <v>240</v>
      </c>
      <c r="B22" s="12" t="n">
        <v>34.03444</v>
      </c>
      <c r="C22" s="12" t="n">
        <v>118.86066</v>
      </c>
      <c r="D22" s="23" t="s">
        <v>224</v>
      </c>
      <c r="E22" s="46" t="n">
        <v>290</v>
      </c>
      <c r="F22" s="46"/>
      <c r="G22" s="48" t="n">
        <v>296</v>
      </c>
      <c r="H22" s="46"/>
      <c r="I22" s="46" t="n">
        <v>6</v>
      </c>
      <c r="J22" s="46" t="n">
        <v>40</v>
      </c>
      <c r="K22" s="46" t="n">
        <v>330</v>
      </c>
      <c r="L22" s="46" t="n">
        <v>37</v>
      </c>
      <c r="M22" s="46" t="n">
        <v>17</v>
      </c>
      <c r="N22" s="46" t="n">
        <v>190</v>
      </c>
      <c r="O22" s="46" t="n">
        <v>180</v>
      </c>
      <c r="P22" s="46" t="n">
        <v>30</v>
      </c>
      <c r="Q22" s="46" t="n">
        <v>10</v>
      </c>
      <c r="R22" s="47" t="n">
        <v>0.85</v>
      </c>
      <c r="S22" s="48" t="n">
        <v>190000</v>
      </c>
      <c r="T22" s="15" t="s">
        <v>241</v>
      </c>
    </row>
    <row r="23" s="49" customFormat="true" ht="12.75" hidden="false" customHeight="false" outlineLevel="0" collapsed="false">
      <c r="A23" s="11" t="s">
        <v>242</v>
      </c>
      <c r="B23" s="12" t="n">
        <v>34.04277</v>
      </c>
      <c r="C23" s="12" t="n">
        <v>118.93658</v>
      </c>
      <c r="D23" s="23" t="s">
        <v>224</v>
      </c>
      <c r="E23" s="46" t="n">
        <v>290</v>
      </c>
      <c r="F23" s="46" t="n">
        <v>286</v>
      </c>
      <c r="G23" s="48" t="n">
        <v>297</v>
      </c>
      <c r="H23" s="46" t="n">
        <v>-4</v>
      </c>
      <c r="I23" s="46" t="n">
        <v>7</v>
      </c>
      <c r="J23" s="46" t="n">
        <v>44</v>
      </c>
      <c r="K23" s="46" t="n">
        <v>390</v>
      </c>
      <c r="L23" s="46" t="n">
        <v>64</v>
      </c>
      <c r="M23" s="46" t="n">
        <v>5</v>
      </c>
      <c r="N23" s="46" t="n">
        <v>72</v>
      </c>
      <c r="O23" s="46" t="n">
        <v>87</v>
      </c>
      <c r="P23" s="46" t="n">
        <v>30</v>
      </c>
      <c r="Q23" s="46" t="n">
        <v>14</v>
      </c>
      <c r="R23" s="47" t="n">
        <v>0.85</v>
      </c>
      <c r="S23" s="48" t="n">
        <v>120000</v>
      </c>
      <c r="T23" s="15" t="s">
        <v>243</v>
      </c>
    </row>
    <row r="24" s="49" customFormat="true" ht="12.75" hidden="false" customHeight="false" outlineLevel="0" collapsed="false">
      <c r="A24" s="11" t="s">
        <v>244</v>
      </c>
      <c r="B24" s="12" t="n">
        <v>34.06468</v>
      </c>
      <c r="C24" s="12" t="n">
        <v>118.99239</v>
      </c>
      <c r="D24" s="23" t="s">
        <v>224</v>
      </c>
      <c r="E24" s="46"/>
      <c r="F24" s="46" t="n">
        <v>297</v>
      </c>
      <c r="G24" s="48" t="n">
        <v>306</v>
      </c>
      <c r="H24" s="46"/>
      <c r="I24" s="46"/>
      <c r="J24" s="46" t="n">
        <v>40</v>
      </c>
      <c r="K24" s="46" t="n">
        <v>190</v>
      </c>
      <c r="L24" s="46" t="n">
        <v>32</v>
      </c>
      <c r="M24" s="46" t="n">
        <v>16</v>
      </c>
      <c r="N24" s="46" t="n">
        <v>70</v>
      </c>
      <c r="O24" s="46" t="n">
        <v>87</v>
      </c>
      <c r="P24" s="46" t="n">
        <v>23</v>
      </c>
      <c r="Q24" s="46" t="n">
        <v>23</v>
      </c>
      <c r="R24" s="47" t="n">
        <v>0.85</v>
      </c>
      <c r="S24" s="48" t="n">
        <v>100000</v>
      </c>
      <c r="T24" s="15" t="s">
        <v>245</v>
      </c>
    </row>
    <row r="25" s="49" customFormat="true" ht="12.75" hidden="false" customHeight="false" outlineLevel="0" collapsed="false">
      <c r="A25" s="11" t="s">
        <v>244</v>
      </c>
      <c r="B25" s="12" t="n">
        <v>34.06531</v>
      </c>
      <c r="C25" s="12" t="n">
        <v>118.99756</v>
      </c>
      <c r="D25" s="23" t="s">
        <v>224</v>
      </c>
      <c r="E25" s="46"/>
      <c r="F25" s="46" t="n">
        <v>302</v>
      </c>
      <c r="G25" s="48" t="n">
        <v>306</v>
      </c>
      <c r="H25" s="46"/>
      <c r="I25" s="46"/>
      <c r="J25" s="46" t="n">
        <v>36</v>
      </c>
      <c r="K25" s="46" t="n">
        <v>160</v>
      </c>
      <c r="L25" s="46" t="n">
        <v>47</v>
      </c>
      <c r="M25" s="46" t="n">
        <v>12</v>
      </c>
      <c r="N25" s="46" t="n">
        <v>94</v>
      </c>
      <c r="O25" s="46" t="n">
        <v>120</v>
      </c>
      <c r="P25" s="46" t="n">
        <v>19</v>
      </c>
      <c r="Q25" s="46" t="n">
        <v>23</v>
      </c>
      <c r="R25" s="47" t="n">
        <v>0.85</v>
      </c>
      <c r="S25" s="48" t="n">
        <v>90000</v>
      </c>
      <c r="T25" s="15" t="s">
        <v>245</v>
      </c>
    </row>
    <row r="26" s="49" customFormat="true" ht="38.25" hidden="false" customHeight="false" outlineLevel="0" collapsed="false">
      <c r="A26" s="11" t="s">
        <v>246</v>
      </c>
      <c r="B26" s="12" t="n">
        <v>34.06769</v>
      </c>
      <c r="C26" s="12" t="n">
        <v>119.00884</v>
      </c>
      <c r="D26" s="23" t="s">
        <v>224</v>
      </c>
      <c r="E26" s="46"/>
      <c r="F26" s="46" t="n">
        <v>302</v>
      </c>
      <c r="G26" s="48" t="n">
        <v>310</v>
      </c>
      <c r="H26" s="46"/>
      <c r="I26" s="46"/>
      <c r="J26" s="46" t="n">
        <v>50</v>
      </c>
      <c r="K26" s="46" t="n">
        <v>680</v>
      </c>
      <c r="L26" s="46" t="n">
        <v>47</v>
      </c>
      <c r="M26" s="46" t="n">
        <v>12</v>
      </c>
      <c r="N26" s="46" t="n">
        <v>410</v>
      </c>
      <c r="O26" s="46" t="n">
        <v>420</v>
      </c>
      <c r="P26" s="46" t="n">
        <v>30</v>
      </c>
      <c r="Q26" s="46" t="n">
        <v>30</v>
      </c>
      <c r="R26" s="47" t="n">
        <v>0.85</v>
      </c>
      <c r="S26" s="48" t="n">
        <v>80000</v>
      </c>
      <c r="T26" s="15" t="s">
        <v>247</v>
      </c>
    </row>
    <row r="27" s="49" customFormat="true" ht="25.5" hidden="false" customHeight="false" outlineLevel="0" collapsed="false">
      <c r="A27" s="11" t="s">
        <v>248</v>
      </c>
      <c r="B27" s="12" t="n">
        <v>34.07223</v>
      </c>
      <c r="C27" s="12" t="n">
        <v>119.01719</v>
      </c>
      <c r="D27" s="23" t="s">
        <v>224</v>
      </c>
      <c r="E27" s="46" t="n">
        <v>306</v>
      </c>
      <c r="F27" s="46" t="n">
        <v>307</v>
      </c>
      <c r="G27" s="48" t="n">
        <v>310</v>
      </c>
      <c r="H27" s="46" t="n">
        <v>1</v>
      </c>
      <c r="I27" s="46" t="n">
        <v>4</v>
      </c>
      <c r="J27" s="46" t="n">
        <v>42</v>
      </c>
      <c r="K27" s="46" t="n">
        <v>550</v>
      </c>
      <c r="L27" s="46" t="n">
        <v>65</v>
      </c>
      <c r="M27" s="46" t="n">
        <v>18</v>
      </c>
      <c r="N27" s="46" t="n">
        <v>21</v>
      </c>
      <c r="O27" s="46" t="n">
        <v>70</v>
      </c>
      <c r="P27" s="46" t="n">
        <v>30</v>
      </c>
      <c r="Q27" s="46" t="n">
        <v>30</v>
      </c>
      <c r="R27" s="47" t="n">
        <v>0.85</v>
      </c>
      <c r="S27" s="48" t="n">
        <v>70000</v>
      </c>
      <c r="T27" s="15" t="s">
        <v>249</v>
      </c>
    </row>
    <row r="28" s="49" customFormat="true" ht="25.5" hidden="false" customHeight="false" outlineLevel="0" collapsed="false">
      <c r="A28" s="11" t="s">
        <v>250</v>
      </c>
      <c r="B28" s="12" t="n">
        <v>34.08449</v>
      </c>
      <c r="C28" s="12" t="n">
        <v>119.05183</v>
      </c>
      <c r="D28" s="23" t="s">
        <v>224</v>
      </c>
      <c r="E28" s="46"/>
      <c r="F28" s="46" t="n">
        <v>290</v>
      </c>
      <c r="G28" s="48" t="n">
        <v>303</v>
      </c>
      <c r="H28" s="46"/>
      <c r="I28" s="46"/>
      <c r="J28" s="46" t="n">
        <v>16</v>
      </c>
      <c r="K28" s="46" t="n">
        <v>225</v>
      </c>
      <c r="L28" s="46" t="n">
        <v>19</v>
      </c>
      <c r="M28" s="50" t="n">
        <v>3</v>
      </c>
      <c r="N28" s="50" t="n">
        <v>600</v>
      </c>
      <c r="O28" s="46" t="n">
        <v>600</v>
      </c>
      <c r="P28" s="46" t="n">
        <v>30</v>
      </c>
      <c r="Q28" s="46" t="n">
        <v>30</v>
      </c>
      <c r="R28" s="47" t="n">
        <v>0.85</v>
      </c>
      <c r="S28" s="48" t="n">
        <v>60000</v>
      </c>
      <c r="T28" s="15" t="s">
        <v>251</v>
      </c>
    </row>
    <row r="29" s="49" customFormat="true" ht="12.75" hidden="false" customHeight="false" outlineLevel="0" collapsed="false">
      <c r="A29" s="11" t="s">
        <v>252</v>
      </c>
      <c r="B29" s="12" t="n">
        <v>34.0853</v>
      </c>
      <c r="C29" s="12" t="n">
        <v>119.0603</v>
      </c>
      <c r="D29" s="23" t="s">
        <v>224</v>
      </c>
      <c r="E29" s="46" t="n">
        <v>302</v>
      </c>
      <c r="F29" s="46" t="n">
        <v>304</v>
      </c>
      <c r="G29" s="48" t="n">
        <v>309</v>
      </c>
      <c r="H29" s="46" t="n">
        <v>2</v>
      </c>
      <c r="I29" s="46" t="n">
        <v>7</v>
      </c>
      <c r="J29" s="46" t="n">
        <v>106</v>
      </c>
      <c r="K29" s="46" t="n">
        <v>790</v>
      </c>
      <c r="L29" s="46" t="n">
        <v>85</v>
      </c>
      <c r="M29" s="46" t="n">
        <v>17</v>
      </c>
      <c r="N29" s="46" t="n">
        <v>310</v>
      </c>
      <c r="O29" s="46" t="n">
        <v>310</v>
      </c>
      <c r="P29" s="46" t="n">
        <v>30</v>
      </c>
      <c r="Q29" s="46" t="n">
        <v>16</v>
      </c>
      <c r="R29" s="47" t="n">
        <v>0.85</v>
      </c>
      <c r="S29" s="48" t="n">
        <v>50000</v>
      </c>
      <c r="T29" s="15" t="s">
        <v>253</v>
      </c>
    </row>
    <row r="30" s="49" customFormat="true" ht="25.5" hidden="false" customHeight="false" outlineLevel="0" collapsed="false">
      <c r="A30" s="11" t="s">
        <v>254</v>
      </c>
      <c r="B30" s="2" t="n">
        <v>34.10714</v>
      </c>
      <c r="C30" s="2" t="n">
        <v>119.14191</v>
      </c>
      <c r="D30" s="23" t="s">
        <v>8</v>
      </c>
      <c r="E30" s="46" t="n">
        <v>309</v>
      </c>
      <c r="F30" s="46" t="n">
        <v>310</v>
      </c>
      <c r="G30" s="48" t="n">
        <v>314</v>
      </c>
      <c r="H30" s="46" t="n">
        <v>1</v>
      </c>
      <c r="I30" s="46" t="n">
        <v>5</v>
      </c>
      <c r="J30" s="46" t="n">
        <v>55</v>
      </c>
      <c r="K30" s="46" t="n">
        <v>211</v>
      </c>
      <c r="L30" s="46" t="n">
        <v>59</v>
      </c>
      <c r="M30" s="50" t="n">
        <v>39</v>
      </c>
      <c r="N30" s="50" t="n">
        <v>91</v>
      </c>
      <c r="O30" s="46" t="n">
        <v>60</v>
      </c>
      <c r="P30" s="46" t="n">
        <v>30</v>
      </c>
      <c r="Q30" s="46" t="n">
        <v>30</v>
      </c>
      <c r="R30" s="47" t="n">
        <v>0.85</v>
      </c>
      <c r="S30" s="48" t="n">
        <v>840000</v>
      </c>
      <c r="T30" s="15" t="s">
        <v>255</v>
      </c>
    </row>
    <row r="31" s="49" customFormat="true" ht="25.5" hidden="false" customHeight="false" outlineLevel="0" collapsed="false">
      <c r="A31" s="11" t="s">
        <v>256</v>
      </c>
      <c r="B31" s="2" t="n">
        <v>34.10856</v>
      </c>
      <c r="C31" s="2" t="n">
        <v>119.14355</v>
      </c>
      <c r="D31" s="23" t="s">
        <v>8</v>
      </c>
      <c r="E31" s="46" t="n">
        <v>309</v>
      </c>
      <c r="F31" s="46" t="n">
        <v>314</v>
      </c>
      <c r="G31" s="48" t="n">
        <v>315</v>
      </c>
      <c r="H31" s="46" t="n">
        <v>5</v>
      </c>
      <c r="I31" s="46" t="n">
        <v>6</v>
      </c>
      <c r="J31" s="46" t="n">
        <v>65</v>
      </c>
      <c r="K31" s="46" t="n">
        <v>210</v>
      </c>
      <c r="L31" s="46" t="n">
        <v>52</v>
      </c>
      <c r="M31" s="50" t="n">
        <v>26</v>
      </c>
      <c r="N31" s="50" t="n">
        <v>52</v>
      </c>
      <c r="O31" s="46" t="n">
        <v>30</v>
      </c>
      <c r="P31" s="46" t="n">
        <v>30</v>
      </c>
      <c r="Q31" s="46" t="n">
        <v>30</v>
      </c>
      <c r="R31" s="47" t="n">
        <v>0.85</v>
      </c>
      <c r="S31" s="48" t="n">
        <v>840000</v>
      </c>
      <c r="T31" s="15" t="s">
        <v>257</v>
      </c>
    </row>
    <row r="32" s="49" customFormat="true" ht="25.5" hidden="false" customHeight="false" outlineLevel="0" collapsed="false">
      <c r="A32" s="11" t="s">
        <v>258</v>
      </c>
      <c r="B32" s="2" t="n">
        <v>34.10997</v>
      </c>
      <c r="C32" s="2" t="n">
        <v>119.14561</v>
      </c>
      <c r="D32" s="23" t="s">
        <v>8</v>
      </c>
      <c r="E32" s="46" t="n">
        <v>309</v>
      </c>
      <c r="F32" s="46" t="n">
        <v>311</v>
      </c>
      <c r="G32" s="48" t="n">
        <v>314</v>
      </c>
      <c r="H32" s="46" t="n">
        <v>2</v>
      </c>
      <c r="I32" s="46" t="n">
        <v>5</v>
      </c>
      <c r="J32" s="46" t="n">
        <v>59</v>
      </c>
      <c r="K32" s="46" t="n">
        <v>1100</v>
      </c>
      <c r="L32" s="46" t="n">
        <v>51</v>
      </c>
      <c r="M32" s="50" t="n">
        <v>26</v>
      </c>
      <c r="N32" s="50" t="n">
        <v>51</v>
      </c>
      <c r="O32" s="46" t="n">
        <v>26</v>
      </c>
      <c r="P32" s="46" t="n">
        <v>30</v>
      </c>
      <c r="Q32" s="46" t="n">
        <v>30</v>
      </c>
      <c r="R32" s="47" t="n">
        <v>0.85</v>
      </c>
      <c r="S32" s="48" t="n">
        <v>840000</v>
      </c>
      <c r="T32" s="15" t="s">
        <v>257</v>
      </c>
    </row>
    <row r="33" s="49" customFormat="true" ht="12.75" hidden="false" customHeight="false" outlineLevel="0" collapsed="false">
      <c r="A33" s="11" t="s">
        <v>259</v>
      </c>
      <c r="B33" s="12" t="n">
        <v>34.25427</v>
      </c>
      <c r="C33" s="12" t="n">
        <v>119.27059</v>
      </c>
      <c r="D33" s="23" t="s">
        <v>8</v>
      </c>
      <c r="E33" s="46"/>
      <c r="F33" s="46" t="n">
        <v>342</v>
      </c>
      <c r="G33" s="48" t="n">
        <v>344</v>
      </c>
      <c r="H33" s="46"/>
      <c r="I33" s="46"/>
      <c r="J33" s="46"/>
      <c r="K33" s="46" t="n">
        <v>405</v>
      </c>
      <c r="L33" s="46" t="n">
        <v>128</v>
      </c>
      <c r="M33" s="50" t="n">
        <v>128</v>
      </c>
      <c r="N33" s="50" t="n">
        <v>168</v>
      </c>
      <c r="O33" s="46" t="n">
        <v>202</v>
      </c>
      <c r="P33" s="46" t="n">
        <v>30</v>
      </c>
      <c r="Q33" s="46" t="n">
        <v>30</v>
      </c>
      <c r="R33" s="47" t="n">
        <v>0.78</v>
      </c>
      <c r="S33" s="48" t="n">
        <v>380000</v>
      </c>
      <c r="T33" s="15" t="s">
        <v>169</v>
      </c>
    </row>
    <row r="34" s="49" customFormat="true" ht="12.75" hidden="false" customHeight="false" outlineLevel="0" collapsed="false">
      <c r="A34" s="11" t="s">
        <v>260</v>
      </c>
      <c r="B34" s="12" t="n">
        <v>34.25749</v>
      </c>
      <c r="C34" s="12" t="n">
        <v>119.27205</v>
      </c>
      <c r="D34" s="23" t="s">
        <v>8</v>
      </c>
      <c r="E34" s="46"/>
      <c r="F34" s="46" t="n">
        <v>336</v>
      </c>
      <c r="G34" s="48" t="n">
        <v>339</v>
      </c>
      <c r="H34" s="46"/>
      <c r="I34" s="46"/>
      <c r="J34" s="46"/>
      <c r="K34" s="46" t="n">
        <v>421</v>
      </c>
      <c r="L34" s="46" t="n">
        <v>102</v>
      </c>
      <c r="M34" s="50" t="n">
        <v>107</v>
      </c>
      <c r="N34" s="50" t="n">
        <v>122</v>
      </c>
      <c r="O34" s="46" t="n">
        <v>149</v>
      </c>
      <c r="P34" s="46" t="n">
        <v>30</v>
      </c>
      <c r="Q34" s="46" t="n">
        <v>30</v>
      </c>
      <c r="R34" s="47" t="n">
        <v>0.8</v>
      </c>
      <c r="S34" s="48" t="n">
        <v>380000</v>
      </c>
      <c r="T34" s="15" t="s">
        <v>169</v>
      </c>
    </row>
    <row r="35" s="49" customFormat="true" ht="12.75" hidden="false" customHeight="false" outlineLevel="0" collapsed="false">
      <c r="A35" s="11" t="s">
        <v>261</v>
      </c>
      <c r="B35" s="12" t="n">
        <v>34.26076</v>
      </c>
      <c r="C35" s="12" t="n">
        <v>119.27381</v>
      </c>
      <c r="D35" s="23" t="s">
        <v>8</v>
      </c>
      <c r="E35" s="46"/>
      <c r="F35" s="46" t="n">
        <v>331</v>
      </c>
      <c r="G35" s="48" t="n">
        <v>333</v>
      </c>
      <c r="H35" s="46"/>
      <c r="I35" s="46"/>
      <c r="J35" s="46"/>
      <c r="K35" s="46" t="n">
        <v>336</v>
      </c>
      <c r="L35" s="46" t="n">
        <v>77</v>
      </c>
      <c r="M35" s="50" t="n">
        <v>66</v>
      </c>
      <c r="N35" s="50" t="n">
        <v>93</v>
      </c>
      <c r="O35" s="46" t="n">
        <v>104</v>
      </c>
      <c r="P35" s="46" t="n">
        <v>30</v>
      </c>
      <c r="Q35" s="46" t="n">
        <v>30</v>
      </c>
      <c r="R35" s="47" t="n">
        <v>0.81</v>
      </c>
      <c r="S35" s="48" t="n">
        <v>380000</v>
      </c>
      <c r="T35" s="15" t="s">
        <v>169</v>
      </c>
    </row>
    <row r="36" s="49" customFormat="true" ht="12.75" hidden="false" customHeight="false" outlineLevel="0" collapsed="false">
      <c r="A36" s="11" t="s">
        <v>262</v>
      </c>
      <c r="B36" s="12" t="n">
        <v>34.26339</v>
      </c>
      <c r="C36" s="12" t="n">
        <v>119.27605</v>
      </c>
      <c r="D36" s="23" t="s">
        <v>8</v>
      </c>
      <c r="E36" s="46"/>
      <c r="F36" s="46" t="n">
        <v>327</v>
      </c>
      <c r="G36" s="48" t="n">
        <v>329</v>
      </c>
      <c r="H36" s="46"/>
      <c r="I36" s="46"/>
      <c r="J36" s="46"/>
      <c r="K36" s="46" t="n">
        <v>400</v>
      </c>
      <c r="L36" s="46" t="n">
        <v>68</v>
      </c>
      <c r="M36" s="50" t="n">
        <v>59</v>
      </c>
      <c r="N36" s="50" t="n">
        <v>110</v>
      </c>
      <c r="O36" s="46" t="n">
        <v>97</v>
      </c>
      <c r="P36" s="46" t="n">
        <v>30</v>
      </c>
      <c r="Q36" s="46" t="n">
        <v>30</v>
      </c>
      <c r="R36" s="47" t="n">
        <v>0.82</v>
      </c>
      <c r="S36" s="48" t="n">
        <v>380000</v>
      </c>
      <c r="T36" s="15" t="s">
        <v>169</v>
      </c>
    </row>
    <row r="37" s="49" customFormat="true" ht="12.75" hidden="false" customHeight="false" outlineLevel="0" collapsed="false">
      <c r="A37" s="11" t="s">
        <v>263</v>
      </c>
      <c r="B37" s="12" t="n">
        <v>34.26652</v>
      </c>
      <c r="C37" s="12" t="n">
        <v>119.27846</v>
      </c>
      <c r="D37" s="23" t="s">
        <v>8</v>
      </c>
      <c r="E37" s="46"/>
      <c r="F37" s="46" t="n">
        <v>321</v>
      </c>
      <c r="G37" s="48" t="n">
        <v>324</v>
      </c>
      <c r="H37" s="46"/>
      <c r="I37" s="46"/>
      <c r="J37" s="46"/>
      <c r="K37" s="46" t="n">
        <v>545</v>
      </c>
      <c r="L37" s="46" t="n">
        <v>42</v>
      </c>
      <c r="M37" s="50" t="n">
        <v>35</v>
      </c>
      <c r="N37" s="50" t="n">
        <v>72</v>
      </c>
      <c r="O37" s="46" t="n">
        <v>73</v>
      </c>
      <c r="P37" s="46" t="n">
        <v>30</v>
      </c>
      <c r="Q37" s="46" t="n">
        <v>30</v>
      </c>
      <c r="R37" s="47" t="n">
        <v>0.83</v>
      </c>
      <c r="S37" s="48" t="n">
        <v>380000</v>
      </c>
      <c r="T37" s="15" t="s">
        <v>169</v>
      </c>
    </row>
    <row r="38" s="49" customFormat="true" ht="12.75" hidden="false" customHeight="false" outlineLevel="0" collapsed="false">
      <c r="A38" s="11" t="s">
        <v>264</v>
      </c>
      <c r="B38" s="12" t="n">
        <v>34.27013</v>
      </c>
      <c r="C38" s="12" t="n">
        <v>119.28258</v>
      </c>
      <c r="D38" s="23" t="s">
        <v>8</v>
      </c>
      <c r="E38" s="46"/>
      <c r="F38" s="46" t="n">
        <v>313</v>
      </c>
      <c r="G38" s="48" t="n">
        <v>316</v>
      </c>
      <c r="H38" s="46"/>
      <c r="I38" s="46"/>
      <c r="J38" s="46"/>
      <c r="K38" s="46" t="n">
        <v>475</v>
      </c>
      <c r="L38" s="46" t="n">
        <v>48</v>
      </c>
      <c r="M38" s="50" t="n">
        <v>16</v>
      </c>
      <c r="N38" s="50" t="n">
        <v>65</v>
      </c>
      <c r="O38" s="46" t="n">
        <v>75</v>
      </c>
      <c r="P38" s="46" t="n">
        <v>30</v>
      </c>
      <c r="Q38" s="46" t="n">
        <v>30</v>
      </c>
      <c r="R38" s="47" t="n">
        <v>0.84</v>
      </c>
      <c r="S38" s="48" t="n">
        <v>380000</v>
      </c>
      <c r="T38" s="15" t="s">
        <v>169</v>
      </c>
    </row>
    <row r="39" customFormat="false" ht="12.75" hidden="false" customHeight="false" outlineLevel="0" collapsed="false">
      <c r="A39" s="1" t="s">
        <v>265</v>
      </c>
      <c r="B39" s="24" t="n">
        <v>34.27296</v>
      </c>
      <c r="C39" s="24" t="n">
        <v>119.2867</v>
      </c>
      <c r="D39" s="22" t="s">
        <v>8</v>
      </c>
      <c r="F39" s="25" t="n">
        <v>309</v>
      </c>
      <c r="G39" s="2" t="n">
        <v>309</v>
      </c>
      <c r="H39" s="46"/>
      <c r="K39" s="26" t="n">
        <v>400</v>
      </c>
      <c r="L39" s="26" t="n">
        <v>37</v>
      </c>
      <c r="M39" s="26" t="n">
        <v>20</v>
      </c>
      <c r="N39" s="26" t="n">
        <v>60</v>
      </c>
      <c r="O39" s="26" t="n">
        <v>70</v>
      </c>
      <c r="P39" s="26" t="n">
        <v>30</v>
      </c>
      <c r="Q39" s="26" t="n">
        <v>30</v>
      </c>
      <c r="R39" s="27" t="n">
        <v>0.85</v>
      </c>
      <c r="S39" s="48" t="n">
        <v>380000</v>
      </c>
      <c r="T39" s="15" t="s">
        <v>169</v>
      </c>
    </row>
    <row r="40" s="49" customFormat="true" ht="25.5" hidden="false" customHeight="false" outlineLevel="0" collapsed="false">
      <c r="A40" s="11" t="s">
        <v>177</v>
      </c>
      <c r="B40" s="12" t="n">
        <v>34.29352</v>
      </c>
      <c r="C40" s="12" t="n">
        <v>119.3394</v>
      </c>
      <c r="D40" s="23" t="s">
        <v>266</v>
      </c>
      <c r="E40" s="46" t="n">
        <v>330</v>
      </c>
      <c r="F40" s="46" t="n">
        <v>335</v>
      </c>
      <c r="G40" s="48" t="n">
        <v>331</v>
      </c>
      <c r="H40" s="46" t="n">
        <v>5</v>
      </c>
      <c r="I40" s="46" t="n">
        <v>1</v>
      </c>
      <c r="J40" s="46" t="n">
        <v>20</v>
      </c>
      <c r="K40" s="46" t="n">
        <v>260</v>
      </c>
      <c r="L40" s="46" t="n">
        <v>14</v>
      </c>
      <c r="M40" s="50" t="n">
        <v>12</v>
      </c>
      <c r="N40" s="50" t="n">
        <v>62</v>
      </c>
      <c r="O40" s="46" t="n">
        <v>69</v>
      </c>
      <c r="P40" s="46" t="n">
        <v>15</v>
      </c>
      <c r="Q40" s="46" t="n">
        <v>19</v>
      </c>
      <c r="R40" s="27" t="n">
        <v>0.85</v>
      </c>
      <c r="S40" s="51" t="n">
        <v>228000</v>
      </c>
      <c r="T40" s="15" t="s">
        <v>267</v>
      </c>
    </row>
    <row r="41" s="49" customFormat="true" ht="12.75" hidden="false" customHeight="false" outlineLevel="0" collapsed="false">
      <c r="A41" s="11" t="s">
        <v>180</v>
      </c>
      <c r="B41" s="12" t="n">
        <v>34.35006</v>
      </c>
      <c r="C41" s="12" t="n">
        <v>119.42348</v>
      </c>
      <c r="D41" s="23" t="s">
        <v>268</v>
      </c>
      <c r="E41" s="46" t="n">
        <v>313</v>
      </c>
      <c r="F41" s="46" t="n">
        <v>322</v>
      </c>
      <c r="G41" s="48" t="n">
        <v>323</v>
      </c>
      <c r="H41" s="46" t="n">
        <v>9</v>
      </c>
      <c r="I41" s="46" t="n">
        <v>10</v>
      </c>
      <c r="J41" s="46" t="n">
        <v>61</v>
      </c>
      <c r="K41" s="46" t="n">
        <v>400</v>
      </c>
      <c r="L41" s="46" t="n">
        <v>9</v>
      </c>
      <c r="M41" s="50" t="n">
        <v>7</v>
      </c>
      <c r="N41" s="50" t="n">
        <v>17</v>
      </c>
      <c r="O41" s="46" t="n">
        <v>19</v>
      </c>
      <c r="P41" s="46" t="n">
        <v>30</v>
      </c>
      <c r="Q41" s="46" t="n">
        <v>5</v>
      </c>
      <c r="R41" s="27" t="n">
        <v>0.85</v>
      </c>
      <c r="S41" s="51" t="n">
        <v>228000</v>
      </c>
      <c r="T41" s="52" t="s">
        <v>269</v>
      </c>
    </row>
    <row r="42" customFormat="false" ht="25.5" hidden="false" customHeight="false" outlineLevel="0" collapsed="false">
      <c r="A42" s="1" t="s">
        <v>183</v>
      </c>
      <c r="B42" s="2" t="n">
        <v>34.35539</v>
      </c>
      <c r="C42" s="2" t="n">
        <v>119.44186</v>
      </c>
      <c r="D42" s="22" t="s">
        <v>270</v>
      </c>
      <c r="E42" s="25" t="n">
        <v>322</v>
      </c>
      <c r="F42" s="25" t="n">
        <v>328</v>
      </c>
      <c r="G42" s="2" t="n">
        <v>328</v>
      </c>
      <c r="H42" s="25" t="n">
        <v>6</v>
      </c>
      <c r="I42" s="25" t="n">
        <v>6</v>
      </c>
      <c r="J42" s="26" t="n">
        <v>140</v>
      </c>
      <c r="K42" s="26" t="n">
        <v>1200</v>
      </c>
      <c r="L42" s="26" t="n">
        <v>24</v>
      </c>
      <c r="M42" s="26" t="n">
        <v>24</v>
      </c>
      <c r="N42" s="26" t="n">
        <v>86</v>
      </c>
      <c r="O42" s="26" t="n">
        <v>91</v>
      </c>
      <c r="P42" s="26" t="n">
        <v>30</v>
      </c>
      <c r="Q42" s="26" t="n">
        <v>0</v>
      </c>
      <c r="R42" s="27" t="n">
        <v>0.85</v>
      </c>
      <c r="S42" s="51" t="n">
        <v>228000</v>
      </c>
      <c r="T42" s="3" t="s">
        <v>271</v>
      </c>
    </row>
    <row r="43" customFormat="false" ht="12.75" hidden="false" customHeight="false" outlineLevel="0" collapsed="false">
      <c r="A43" s="1" t="s">
        <v>272</v>
      </c>
      <c r="B43" s="2" t="n">
        <v>34.38595</v>
      </c>
      <c r="C43" s="2" t="n">
        <v>119.50921</v>
      </c>
      <c r="D43" s="22" t="s">
        <v>273</v>
      </c>
      <c r="E43" s="25" t="n">
        <v>299</v>
      </c>
      <c r="F43" s="25" t="n">
        <v>305</v>
      </c>
      <c r="G43" s="2" t="n">
        <v>303</v>
      </c>
      <c r="H43" s="25" t="n">
        <v>6</v>
      </c>
      <c r="I43" s="25" t="n">
        <v>4</v>
      </c>
      <c r="J43" s="26" t="n">
        <v>23</v>
      </c>
      <c r="K43" s="26" t="n">
        <v>305</v>
      </c>
      <c r="L43" s="26" t="n">
        <v>20</v>
      </c>
      <c r="M43" s="26" t="n">
        <v>19</v>
      </c>
      <c r="N43" s="26" t="n">
        <v>27</v>
      </c>
      <c r="O43" s="26" t="n">
        <v>31</v>
      </c>
      <c r="P43" s="26" t="n">
        <v>15</v>
      </c>
      <c r="Q43" s="26" t="n">
        <v>0</v>
      </c>
      <c r="R43" s="27" t="n">
        <v>0.85</v>
      </c>
      <c r="S43" s="51" t="n">
        <v>228000</v>
      </c>
      <c r="T43" s="3" t="s">
        <v>274</v>
      </c>
    </row>
    <row r="44" customFormat="false" ht="25.5" hidden="false" customHeight="false" outlineLevel="0" collapsed="false">
      <c r="A44" s="1" t="s">
        <v>185</v>
      </c>
      <c r="B44" s="2" t="n">
        <v>34.38903</v>
      </c>
      <c r="C44" s="2" t="n">
        <v>119.51741</v>
      </c>
      <c r="D44" s="22" t="s">
        <v>186</v>
      </c>
      <c r="E44" s="25" t="n">
        <v>307</v>
      </c>
      <c r="F44" s="25" t="n">
        <v>312</v>
      </c>
      <c r="G44" s="2" t="n">
        <v>312</v>
      </c>
      <c r="H44" s="25" t="n">
        <v>5</v>
      </c>
      <c r="I44" s="25" t="n">
        <v>5</v>
      </c>
      <c r="J44" s="26" t="n">
        <v>63</v>
      </c>
      <c r="K44" s="26" t="n">
        <v>290</v>
      </c>
      <c r="L44" s="26" t="n">
        <v>18</v>
      </c>
      <c r="M44" s="26" t="n">
        <v>9</v>
      </c>
      <c r="N44" s="26" t="n">
        <v>22</v>
      </c>
      <c r="O44" s="26" t="n">
        <v>27</v>
      </c>
      <c r="P44" s="26" t="n">
        <v>20</v>
      </c>
      <c r="Q44" s="26" t="n">
        <v>0</v>
      </c>
      <c r="R44" s="27" t="n">
        <v>0.85</v>
      </c>
      <c r="S44" s="51" t="n">
        <v>228000</v>
      </c>
      <c r="T44" s="3" t="s">
        <v>275</v>
      </c>
    </row>
    <row r="45" s="49" customFormat="true" ht="12.75" hidden="false" customHeight="false" outlineLevel="0" collapsed="false">
      <c r="A45" s="11" t="s">
        <v>189</v>
      </c>
      <c r="B45" s="12" t="n">
        <v>34.40398</v>
      </c>
      <c r="C45" s="12" t="n">
        <v>119.54519</v>
      </c>
      <c r="D45" s="23" t="s">
        <v>178</v>
      </c>
      <c r="E45" s="46" t="n">
        <v>315</v>
      </c>
      <c r="F45" s="46" t="n">
        <v>315</v>
      </c>
      <c r="G45" s="48" t="n">
        <v>315</v>
      </c>
      <c r="H45" s="46" t="n">
        <v>0</v>
      </c>
      <c r="I45" s="46" t="n">
        <v>0</v>
      </c>
      <c r="J45" s="46" t="n">
        <v>24</v>
      </c>
      <c r="K45" s="46" t="n">
        <v>740</v>
      </c>
      <c r="L45" s="46" t="n">
        <v>23</v>
      </c>
      <c r="M45" s="50" t="n">
        <v>22</v>
      </c>
      <c r="N45" s="50" t="n">
        <v>52</v>
      </c>
      <c r="O45" s="46" t="n">
        <v>61</v>
      </c>
      <c r="P45" s="46" t="n">
        <v>20</v>
      </c>
      <c r="Q45" s="46" t="n">
        <v>26</v>
      </c>
      <c r="R45" s="27" t="n">
        <v>0.85</v>
      </c>
      <c r="S45" s="51" t="n">
        <v>228000</v>
      </c>
      <c r="T45" s="15" t="s">
        <v>276</v>
      </c>
    </row>
    <row r="46" s="49" customFormat="true" ht="12.75" hidden="false" customHeight="false" outlineLevel="0" collapsed="false">
      <c r="A46" s="11" t="s">
        <v>192</v>
      </c>
      <c r="B46" s="12" t="n">
        <v>34.40969</v>
      </c>
      <c r="C46" s="12" t="n">
        <v>119.55268</v>
      </c>
      <c r="D46" s="23" t="s">
        <v>178</v>
      </c>
      <c r="E46" s="46" t="n">
        <v>308</v>
      </c>
      <c r="F46" s="46" t="n">
        <v>312</v>
      </c>
      <c r="G46" s="48" t="n">
        <v>312</v>
      </c>
      <c r="H46" s="46" t="n">
        <v>4</v>
      </c>
      <c r="I46" s="46" t="n">
        <v>4</v>
      </c>
      <c r="J46" s="46" t="n">
        <v>21</v>
      </c>
      <c r="K46" s="46" t="n">
        <v>210</v>
      </c>
      <c r="L46" s="46" t="n">
        <v>15</v>
      </c>
      <c r="M46" s="50" t="n">
        <v>11</v>
      </c>
      <c r="N46" s="50" t="n">
        <v>33</v>
      </c>
      <c r="O46" s="46" t="n">
        <v>30</v>
      </c>
      <c r="P46" s="46" t="n">
        <v>13</v>
      </c>
      <c r="Q46" s="46" t="n">
        <v>20</v>
      </c>
      <c r="R46" s="27" t="n">
        <v>0.85</v>
      </c>
      <c r="S46" s="51" t="n">
        <v>228000</v>
      </c>
      <c r="T46" s="15" t="s">
        <v>276</v>
      </c>
    </row>
    <row r="47" s="49" customFormat="true" ht="25.5" hidden="false" customHeight="false" outlineLevel="0" collapsed="false">
      <c r="A47" s="11" t="s">
        <v>277</v>
      </c>
      <c r="B47" s="12" t="n">
        <v>34.41918</v>
      </c>
      <c r="C47" s="12" t="n">
        <v>119.61883</v>
      </c>
      <c r="D47" s="23" t="s">
        <v>8</v>
      </c>
      <c r="E47" s="46" t="n">
        <v>219</v>
      </c>
      <c r="F47" s="46" t="n">
        <v>234</v>
      </c>
      <c r="G47" s="48" t="n">
        <v>237</v>
      </c>
      <c r="H47" s="46" t="n">
        <v>15</v>
      </c>
      <c r="I47" s="46" t="n">
        <v>18</v>
      </c>
      <c r="J47" s="46" t="n">
        <v>35</v>
      </c>
      <c r="K47" s="46" t="n">
        <v>86</v>
      </c>
      <c r="L47" s="46" t="n">
        <v>6</v>
      </c>
      <c r="M47" s="46" t="n">
        <v>12</v>
      </c>
      <c r="N47" s="46" t="n">
        <v>20</v>
      </c>
      <c r="O47" s="46" t="n">
        <v>28</v>
      </c>
      <c r="P47" s="46" t="n">
        <v>5</v>
      </c>
      <c r="Q47" s="46" t="n">
        <v>12</v>
      </c>
      <c r="R47" s="27" t="n">
        <v>0.85</v>
      </c>
      <c r="S47" s="51" t="n">
        <v>228000</v>
      </c>
      <c r="T47" s="15" t="s">
        <v>278</v>
      </c>
    </row>
    <row r="48" customFormat="false" ht="25.5" hidden="false" customHeight="false" outlineLevel="0" collapsed="false">
      <c r="A48" s="1" t="s">
        <v>197</v>
      </c>
      <c r="B48" s="24" t="n">
        <v>34.40307</v>
      </c>
      <c r="C48" s="24" t="n">
        <v>119.6908</v>
      </c>
      <c r="D48" s="22" t="s">
        <v>279</v>
      </c>
      <c r="E48" s="25" t="n">
        <v>248</v>
      </c>
      <c r="F48" s="25" t="n">
        <v>265</v>
      </c>
      <c r="G48" s="2" t="n">
        <v>261</v>
      </c>
      <c r="H48" s="25" t="n">
        <v>17</v>
      </c>
      <c r="I48" s="25" t="n">
        <v>13</v>
      </c>
      <c r="J48" s="26" t="n">
        <v>160</v>
      </c>
      <c r="K48" s="26" t="n">
        <v>560</v>
      </c>
      <c r="L48" s="26" t="n">
        <v>19</v>
      </c>
      <c r="M48" s="26" t="n">
        <v>1</v>
      </c>
      <c r="O48" s="26" t="n">
        <v>430</v>
      </c>
      <c r="P48" s="26" t="n">
        <v>30</v>
      </c>
      <c r="Q48" s="26" t="n">
        <v>30</v>
      </c>
      <c r="R48" s="27" t="n">
        <v>0.85</v>
      </c>
      <c r="S48" s="51" t="n">
        <v>228000</v>
      </c>
      <c r="T48" s="3" t="s">
        <v>280</v>
      </c>
    </row>
    <row r="49" s="49" customFormat="true" ht="25.5" hidden="false" customHeight="false" outlineLevel="0" collapsed="false">
      <c r="A49" s="11" t="s">
        <v>281</v>
      </c>
      <c r="B49" s="12" t="n">
        <v>34.46795</v>
      </c>
      <c r="C49" s="12" t="n">
        <v>120.23863</v>
      </c>
      <c r="D49" s="23" t="s">
        <v>224</v>
      </c>
      <c r="E49" s="46"/>
      <c r="F49" s="46" t="n">
        <v>266</v>
      </c>
      <c r="G49" s="48" t="n">
        <v>266</v>
      </c>
      <c r="H49" s="46" t="n">
        <v>19</v>
      </c>
      <c r="I49" s="46"/>
      <c r="J49" s="46" t="n">
        <v>44</v>
      </c>
      <c r="K49" s="46" t="n">
        <v>170</v>
      </c>
      <c r="L49" s="46"/>
      <c r="M49" s="46" t="n">
        <v>14</v>
      </c>
      <c r="N49" s="46"/>
      <c r="O49" s="46" t="n">
        <v>136</v>
      </c>
      <c r="P49" s="46" t="n">
        <v>5</v>
      </c>
      <c r="Q49" s="46" t="n">
        <v>4</v>
      </c>
      <c r="R49" s="47" t="n">
        <v>0.75</v>
      </c>
      <c r="S49" s="48" t="n">
        <v>90000</v>
      </c>
      <c r="T49" s="15" t="s">
        <v>282</v>
      </c>
    </row>
    <row r="50" customFormat="false" ht="25.5" hidden="false" customHeight="false" outlineLevel="0" collapsed="false">
      <c r="A50" s="1" t="s">
        <v>283</v>
      </c>
      <c r="B50" s="24" t="n">
        <v>34.903</v>
      </c>
      <c r="C50" s="24" t="n">
        <v>120.67073</v>
      </c>
      <c r="D50" s="22" t="s">
        <v>224</v>
      </c>
      <c r="E50" s="25" t="n">
        <v>376</v>
      </c>
      <c r="F50" s="25" t="n">
        <v>377</v>
      </c>
      <c r="G50" s="2" t="n">
        <v>376</v>
      </c>
      <c r="H50" s="25" t="n">
        <v>1</v>
      </c>
      <c r="I50" s="25" t="n">
        <v>0</v>
      </c>
      <c r="K50" s="26" t="n">
        <v>1500</v>
      </c>
      <c r="L50" s="26" t="n">
        <v>76</v>
      </c>
      <c r="M50" s="26" t="n">
        <v>110</v>
      </c>
      <c r="N50" s="26" t="n">
        <v>2400</v>
      </c>
      <c r="O50" s="26" t="n">
        <v>2400</v>
      </c>
      <c r="P50" s="26" t="n">
        <v>28</v>
      </c>
      <c r="Q50" s="26" t="n">
        <v>18</v>
      </c>
      <c r="R50" s="27" t="n">
        <v>0.1</v>
      </c>
      <c r="S50" s="2" t="n">
        <v>5000</v>
      </c>
      <c r="T50" s="3" t="s">
        <v>284</v>
      </c>
    </row>
    <row r="51" customFormat="false" ht="51" hidden="false" customHeight="false" outlineLevel="0" collapsed="false">
      <c r="A51" s="1" t="s">
        <v>285</v>
      </c>
      <c r="B51" s="24" t="n">
        <v>34.93317</v>
      </c>
      <c r="C51" s="24" t="n">
        <v>120.66333</v>
      </c>
      <c r="D51" s="22" t="s">
        <v>224</v>
      </c>
      <c r="E51" s="25" t="n">
        <v>376</v>
      </c>
      <c r="F51" s="25" t="n">
        <v>380</v>
      </c>
      <c r="G51" s="2" t="n">
        <v>376</v>
      </c>
      <c r="H51" s="25" t="n">
        <v>4</v>
      </c>
      <c r="I51" s="25" t="n">
        <v>0</v>
      </c>
      <c r="K51" s="26" t="n">
        <v>1200</v>
      </c>
      <c r="L51" s="26" t="n">
        <v>130</v>
      </c>
      <c r="M51" s="26" t="n">
        <v>160</v>
      </c>
      <c r="N51" s="26" t="n">
        <v>310</v>
      </c>
      <c r="O51" s="26" t="n">
        <v>290</v>
      </c>
      <c r="P51" s="26" t="n">
        <v>30</v>
      </c>
      <c r="Q51" s="26" t="n">
        <v>25</v>
      </c>
      <c r="R51" s="27" t="n">
        <v>0.1</v>
      </c>
      <c r="S51" s="2" t="n">
        <v>5000</v>
      </c>
      <c r="T51" s="3" t="s">
        <v>286</v>
      </c>
    </row>
    <row r="52" customFormat="false" ht="12.75" hidden="false" customHeight="false" outlineLevel="0" collapsed="false">
      <c r="K52" s="25" t="n">
        <f aca="false">SUM(K7:K51)</f>
        <v>20507</v>
      </c>
    </row>
    <row r="53" s="61" customFormat="true" ht="12.75" hidden="false" customHeight="false" outlineLevel="0" collapsed="false">
      <c r="A53" s="53"/>
      <c r="B53" s="54"/>
      <c r="C53" s="54"/>
      <c r="D53" s="55"/>
      <c r="E53" s="56"/>
      <c r="F53" s="56"/>
      <c r="G53" s="57"/>
      <c r="H53" s="56"/>
      <c r="I53" s="56"/>
      <c r="J53" s="58"/>
      <c r="K53" s="58"/>
      <c r="L53" s="58"/>
      <c r="M53" s="58"/>
      <c r="N53" s="58"/>
      <c r="O53" s="58"/>
      <c r="P53" s="58"/>
      <c r="Q53" s="58"/>
      <c r="R53" s="59"/>
      <c r="S53" s="57"/>
      <c r="T53" s="60"/>
    </row>
    <row r="54" customFormat="false" ht="15" hidden="false" customHeight="false" outlineLevel="0" collapsed="false">
      <c r="A54" s="36" t="s">
        <v>287</v>
      </c>
    </row>
    <row r="56" customFormat="false" ht="15.75" hidden="false" customHeight="false" outlineLevel="0" collapsed="false">
      <c r="A56" s="62" t="s">
        <v>288</v>
      </c>
    </row>
    <row r="57" customFormat="false" ht="15.75" hidden="false" customHeight="false" outlineLevel="0" collapsed="false">
      <c r="A57" s="62" t="s">
        <v>289</v>
      </c>
    </row>
    <row r="58" customFormat="false" ht="15.75" hidden="false" customHeight="false" outlineLevel="0" collapsed="false">
      <c r="A58" s="62" t="s">
        <v>290</v>
      </c>
    </row>
    <row r="59" customFormat="false" ht="15.75" hidden="false" customHeight="false" outlineLevel="0" collapsed="false">
      <c r="A59" s="62" t="s">
        <v>291</v>
      </c>
    </row>
    <row r="60" customFormat="false" ht="15.75" hidden="false" customHeight="false" outlineLevel="0" collapsed="false">
      <c r="A60" s="62" t="s">
        <v>292</v>
      </c>
    </row>
    <row r="61" customFormat="false" ht="15.75" hidden="false" customHeight="false" outlineLevel="0" collapsed="false">
      <c r="A61" s="62" t="s">
        <v>293</v>
      </c>
    </row>
    <row r="62" customFormat="false" ht="15.75" hidden="false" customHeight="false" outlineLevel="0" collapsed="false">
      <c r="A62" s="62" t="s">
        <v>294</v>
      </c>
    </row>
    <row r="63" customFormat="false" ht="15.75" hidden="false" customHeight="false" outlineLevel="0" collapsed="false">
      <c r="A63" s="62" t="s">
        <v>295</v>
      </c>
    </row>
    <row r="64" customFormat="false" ht="15.75" hidden="false" customHeight="false" outlineLevel="0" collapsed="false">
      <c r="A64" s="62" t="s">
        <v>296</v>
      </c>
    </row>
    <row r="65" customFormat="false" ht="15.75" hidden="false" customHeight="false" outlineLevel="0" collapsed="false">
      <c r="A65" s="62" t="s">
        <v>297</v>
      </c>
    </row>
    <row r="66" customFormat="false" ht="15.75" hidden="false" customHeight="false" outlineLevel="0" collapsed="false">
      <c r="A66" s="62" t="s">
        <v>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9.14"/>
    <col collapsed="false" customWidth="true" hidden="false" outlineLevel="0" max="2" min="2" style="63" width="11.99"/>
    <col collapsed="false" customWidth="true" hidden="false" outlineLevel="0" max="3" min="3" style="63" width="11.56"/>
    <col collapsed="false" customWidth="true" hidden="false" outlineLevel="0" max="4" min="4" style="63" width="8.41"/>
    <col collapsed="false" customWidth="true" hidden="false" outlineLevel="0" max="5" min="5" style="63" width="8.56"/>
    <col collapsed="false" customWidth="true" hidden="false" outlineLevel="0" max="6" min="6" style="63" width="8.99"/>
    <col collapsed="false" customWidth="true" hidden="false" outlineLevel="0" max="7" min="7" style="63" width="8.14"/>
    <col collapsed="false" customWidth="true" hidden="false" outlineLevel="0" max="8" min="8" style="63" width="7.42"/>
    <col collapsed="false" customWidth="true" hidden="false" outlineLevel="0" max="9" min="9" style="63" width="6.7"/>
    <col collapsed="false" customWidth="true" hidden="false" outlineLevel="0" max="10" min="10" style="63" width="8.7"/>
    <col collapsed="false" customWidth="true" hidden="false" outlineLevel="0" max="11" min="11" style="63" width="8.41"/>
    <col collapsed="false" customWidth="true" hidden="true" outlineLevel="0" max="12" min="12" style="63" width="4.41"/>
    <col collapsed="false" customWidth="true" hidden="false" outlineLevel="0" max="13" min="13" style="64" width="33.99"/>
    <col collapsed="false" customWidth="true" hidden="false" outlineLevel="0" max="14" min="14" style="63" width="5.71"/>
    <col collapsed="false" customWidth="true" hidden="false" outlineLevel="0" max="17" min="15" style="63" width="8.7"/>
    <col collapsed="false" customWidth="true" hidden="false" outlineLevel="0" max="18" min="18" style="61" width="7.85"/>
    <col collapsed="false" customWidth="true" hidden="false" outlineLevel="0" max="19" min="19" style="61" width="6.7"/>
    <col collapsed="false" customWidth="true" hidden="false" outlineLevel="0" max="20" min="20" style="61" width="7.85"/>
    <col collapsed="false" customWidth="true" hidden="false" outlineLevel="0" max="21" min="21" style="61" width="7.42"/>
    <col collapsed="false" customWidth="true" hidden="false" outlineLevel="0" max="22" min="22" style="61" width="6.56"/>
    <col collapsed="false" customWidth="true" hidden="false" outlineLevel="0" max="24" min="23" style="17" width="6.99"/>
  </cols>
  <sheetData>
    <row r="1" s="35" customFormat="true" ht="18" hidden="false" customHeight="false" outlineLevel="0" collapsed="false">
      <c r="A1" s="28" t="s">
        <v>29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6"/>
      <c r="N1" s="65"/>
      <c r="O1" s="65"/>
      <c r="P1" s="65"/>
      <c r="Q1" s="65"/>
      <c r="R1" s="28"/>
      <c r="S1" s="28"/>
      <c r="T1" s="28"/>
      <c r="U1" s="28"/>
      <c r="V1" s="28"/>
    </row>
    <row r="2" customFormat="false" ht="12.75" hidden="false" customHeight="false" outlineLevel="0" collapsed="false">
      <c r="A2" s="49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8"/>
      <c r="N2" s="67"/>
      <c r="O2" s="67"/>
      <c r="P2" s="67"/>
      <c r="Q2" s="67"/>
      <c r="W2" s="49"/>
    </row>
    <row r="3" s="69" customFormat="true" ht="15" hidden="false" customHeight="false" outlineLevel="0" collapsed="false">
      <c r="A3" s="69" t="s">
        <v>300</v>
      </c>
      <c r="B3" s="38" t="s">
        <v>202</v>
      </c>
      <c r="C3" s="38" t="s">
        <v>203</v>
      </c>
      <c r="D3" s="38" t="s">
        <v>301</v>
      </c>
      <c r="E3" s="38" t="s">
        <v>302</v>
      </c>
      <c r="F3" s="38" t="s">
        <v>303</v>
      </c>
      <c r="G3" s="38" t="s">
        <v>304</v>
      </c>
      <c r="H3" s="38" t="s">
        <v>305</v>
      </c>
      <c r="I3" s="38" t="s">
        <v>306</v>
      </c>
      <c r="J3" s="38" t="s">
        <v>307</v>
      </c>
      <c r="K3" s="38" t="s">
        <v>308</v>
      </c>
      <c r="L3" s="38"/>
      <c r="M3" s="70" t="s">
        <v>309</v>
      </c>
      <c r="N3" s="38"/>
      <c r="O3" s="38"/>
      <c r="P3" s="38"/>
      <c r="Q3" s="38"/>
    </row>
    <row r="4" customFormat="false" ht="12.75" hidden="false" customHeight="false" outlineLevel="0" collapsed="false"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8"/>
      <c r="N4" s="67"/>
      <c r="O4" s="67"/>
      <c r="P4" s="67"/>
      <c r="Q4" s="67"/>
      <c r="W4" s="49"/>
    </row>
    <row r="5" s="61" customFormat="true" ht="25.5" hidden="false" customHeight="false" outlineLevel="0" collapsed="false">
      <c r="A5" s="49" t="s">
        <v>310</v>
      </c>
      <c r="B5" s="71" t="n">
        <v>32.85668</v>
      </c>
      <c r="C5" s="71" t="n">
        <v>117.26057</v>
      </c>
      <c r="D5" s="48" t="n">
        <v>750</v>
      </c>
      <c r="E5" s="48" t="n">
        <v>750</v>
      </c>
      <c r="F5" s="23" t="s">
        <v>311</v>
      </c>
      <c r="G5" s="48" t="n">
        <v>560</v>
      </c>
      <c r="H5" s="72" t="n">
        <v>6</v>
      </c>
      <c r="I5" s="48" t="n">
        <v>-87</v>
      </c>
      <c r="J5" s="23" t="n">
        <v>2300</v>
      </c>
      <c r="K5" s="48" t="n">
        <v>115000</v>
      </c>
      <c r="L5" s="73"/>
      <c r="M5" s="68" t="s">
        <v>312</v>
      </c>
      <c r="N5" s="73"/>
      <c r="O5" s="73"/>
      <c r="P5" s="73"/>
      <c r="Q5" s="73"/>
    </row>
    <row r="6" s="61" customFormat="true" ht="38.25" hidden="false" customHeight="false" outlineLevel="0" collapsed="false">
      <c r="A6" s="49" t="s">
        <v>313</v>
      </c>
      <c r="B6" s="71" t="n">
        <v>32.87486</v>
      </c>
      <c r="C6" s="71" t="n">
        <v>117.25204</v>
      </c>
      <c r="D6" s="49" t="n">
        <v>21500</v>
      </c>
      <c r="E6" s="49" t="n">
        <v>22800</v>
      </c>
      <c r="F6" s="23" t="s">
        <v>311</v>
      </c>
      <c r="G6" s="67" t="n">
        <v>210</v>
      </c>
      <c r="H6" s="72" t="n">
        <v>5.5</v>
      </c>
      <c r="I6" s="48" t="n">
        <v>-146</v>
      </c>
      <c r="J6" s="23" t="n">
        <v>1300</v>
      </c>
      <c r="K6" s="49" t="n">
        <v>130000</v>
      </c>
      <c r="L6" s="73"/>
      <c r="M6" s="68" t="s">
        <v>314</v>
      </c>
      <c r="N6" s="73"/>
      <c r="O6" s="73"/>
      <c r="P6" s="73"/>
      <c r="Q6" s="73"/>
    </row>
    <row r="7" s="61" customFormat="true" ht="25.5" hidden="false" customHeight="false" outlineLevel="0" collapsed="false">
      <c r="A7" s="49" t="s">
        <v>315</v>
      </c>
      <c r="B7" s="71" t="n">
        <v>33.1275</v>
      </c>
      <c r="C7" s="71" t="n">
        <v>117.34933</v>
      </c>
      <c r="D7" s="49" t="n">
        <v>0</v>
      </c>
      <c r="E7" s="49" t="n">
        <v>23000</v>
      </c>
      <c r="F7" s="21" t="s">
        <v>311</v>
      </c>
      <c r="G7" s="49" t="n">
        <v>1350</v>
      </c>
      <c r="H7" s="72" t="n">
        <v>30</v>
      </c>
      <c r="I7" s="48" t="n">
        <v>180</v>
      </c>
      <c r="J7" s="23" t="n">
        <v>2200</v>
      </c>
      <c r="K7" s="49" t="n">
        <v>195000</v>
      </c>
      <c r="L7" s="73"/>
      <c r="M7" s="68" t="s">
        <v>316</v>
      </c>
      <c r="N7" s="73"/>
      <c r="O7" s="73"/>
      <c r="P7" s="73"/>
      <c r="Q7" s="73"/>
    </row>
    <row r="8" s="61" customFormat="true" ht="25.5" hidden="false" customHeight="false" outlineLevel="0" collapsed="false">
      <c r="A8" s="49" t="s">
        <v>317</v>
      </c>
      <c r="B8" s="71" t="n">
        <v>33.60649</v>
      </c>
      <c r="C8" s="71" t="n">
        <v>117.93016</v>
      </c>
      <c r="D8" s="49" t="n">
        <v>750</v>
      </c>
      <c r="E8" s="49" t="n">
        <v>22000</v>
      </c>
      <c r="F8" s="21" t="s">
        <v>318</v>
      </c>
      <c r="G8" s="49" t="n">
        <v>240</v>
      </c>
      <c r="H8" s="72" t="n">
        <v>7</v>
      </c>
      <c r="I8" s="48" t="n">
        <v>979</v>
      </c>
      <c r="J8" s="23" t="n">
        <v>7200</v>
      </c>
      <c r="K8" s="49" t="n">
        <v>3230000</v>
      </c>
      <c r="L8" s="73"/>
      <c r="M8" s="68" t="s">
        <v>319</v>
      </c>
      <c r="N8" s="73"/>
      <c r="O8" s="73"/>
      <c r="P8" s="73"/>
      <c r="Q8" s="73"/>
    </row>
    <row r="9" s="61" customFormat="true" ht="51" hidden="false" customHeight="false" outlineLevel="0" collapsed="false">
      <c r="A9" s="49" t="s">
        <v>320</v>
      </c>
      <c r="B9" s="71" t="n">
        <v>33.83875</v>
      </c>
      <c r="C9" s="71" t="n">
        <v>118.39131</v>
      </c>
      <c r="D9" s="49" t="n">
        <v>38000</v>
      </c>
      <c r="E9" s="49" t="n">
        <v>38000</v>
      </c>
      <c r="F9" s="21" t="s">
        <v>321</v>
      </c>
      <c r="G9" s="49" t="n">
        <v>180</v>
      </c>
      <c r="H9" s="72" t="n">
        <v>8.5</v>
      </c>
      <c r="I9" s="48" t="n">
        <v>-175</v>
      </c>
      <c r="J9" s="23" t="n">
        <v>6800</v>
      </c>
      <c r="K9" s="49" t="n">
        <v>250000</v>
      </c>
      <c r="L9" s="73"/>
      <c r="M9" s="68" t="s">
        <v>322</v>
      </c>
      <c r="N9" s="73"/>
      <c r="O9" s="73"/>
      <c r="P9" s="73"/>
      <c r="Q9" s="73"/>
    </row>
    <row r="10" s="61" customFormat="true" ht="12.75" hidden="false" customHeight="false" outlineLevel="0" collapsed="false">
      <c r="A10" s="49" t="s">
        <v>323</v>
      </c>
      <c r="B10" s="71" t="n">
        <v>33.99967</v>
      </c>
      <c r="C10" s="71" t="n">
        <v>118.81122</v>
      </c>
      <c r="D10" s="49" t="n">
        <v>500</v>
      </c>
      <c r="E10" s="49" t="n">
        <v>150000</v>
      </c>
      <c r="F10" s="21" t="s">
        <v>321</v>
      </c>
      <c r="G10" s="49" t="n">
        <v>540</v>
      </c>
      <c r="H10" s="72" t="n">
        <v>18</v>
      </c>
      <c r="I10" s="48" t="n">
        <v>2400</v>
      </c>
      <c r="J10" s="23"/>
      <c r="K10" s="49"/>
      <c r="L10" s="73"/>
      <c r="M10" s="68" t="s">
        <v>324</v>
      </c>
      <c r="N10" s="73"/>
      <c r="O10" s="73"/>
      <c r="P10" s="73"/>
      <c r="Q10" s="73"/>
    </row>
    <row r="11" s="61" customFormat="true" ht="25.5" hidden="false" customHeight="false" outlineLevel="0" collapsed="false">
      <c r="A11" s="49" t="s">
        <v>325</v>
      </c>
      <c r="B11" s="71" t="n">
        <v>34.09878</v>
      </c>
      <c r="C11" s="71" t="n">
        <v>119.09792</v>
      </c>
      <c r="D11" s="49" t="n">
        <v>840000</v>
      </c>
      <c r="E11" s="49" t="n">
        <v>840000</v>
      </c>
      <c r="F11" s="21" t="s">
        <v>321</v>
      </c>
      <c r="G11" s="49" t="n">
        <v>20</v>
      </c>
      <c r="H11" s="72" t="n">
        <v>0</v>
      </c>
      <c r="I11" s="48" t="n">
        <v>-926</v>
      </c>
      <c r="J11" s="23" t="n">
        <v>4600</v>
      </c>
      <c r="K11" s="49" t="n">
        <v>2460000</v>
      </c>
      <c r="L11" s="73"/>
      <c r="M11" s="68" t="s">
        <v>326</v>
      </c>
      <c r="N11" s="73"/>
      <c r="O11" s="73"/>
      <c r="P11" s="73"/>
      <c r="Q11" s="73"/>
    </row>
    <row r="12" s="61" customFormat="true" ht="38.25" hidden="false" customHeight="false" outlineLevel="0" collapsed="false">
      <c r="A12" s="49" t="s">
        <v>327</v>
      </c>
      <c r="B12" s="71" t="n">
        <v>34.09878</v>
      </c>
      <c r="C12" s="71" t="n">
        <v>119.09792</v>
      </c>
      <c r="D12" s="49" t="n">
        <v>720000</v>
      </c>
      <c r="E12" s="49" t="n">
        <v>840000</v>
      </c>
      <c r="F12" s="21" t="s">
        <v>328</v>
      </c>
      <c r="G12" s="49" t="n">
        <v>50</v>
      </c>
      <c r="H12" s="72" t="n">
        <v>2</v>
      </c>
      <c r="I12" s="48" t="n">
        <v>-926</v>
      </c>
      <c r="J12" s="23" t="n">
        <v>4600</v>
      </c>
      <c r="K12" s="49" t="n">
        <v>2460000</v>
      </c>
      <c r="L12" s="73"/>
      <c r="M12" s="68" t="s">
        <v>329</v>
      </c>
      <c r="N12" s="73"/>
      <c r="O12" s="73"/>
      <c r="P12" s="73"/>
      <c r="Q12" s="73"/>
    </row>
    <row r="13" s="61" customFormat="true" ht="25.5" hidden="false" customHeight="false" outlineLevel="0" collapsed="false">
      <c r="A13" s="49" t="s">
        <v>330</v>
      </c>
      <c r="B13" s="71" t="n">
        <v>343.14308</v>
      </c>
      <c r="C13" s="71" t="n">
        <v>119.21269</v>
      </c>
      <c r="D13" s="49" t="n">
        <v>38000</v>
      </c>
      <c r="E13" s="49" t="n">
        <v>880000</v>
      </c>
      <c r="F13" s="21" t="s">
        <v>331</v>
      </c>
      <c r="G13" s="49" t="n">
        <v>200</v>
      </c>
      <c r="H13" s="72" t="n">
        <v>7</v>
      </c>
      <c r="I13" s="48" t="n">
        <v>564</v>
      </c>
      <c r="J13" s="23" t="n">
        <v>7300</v>
      </c>
      <c r="K13" s="49" t="n">
        <v>2010000</v>
      </c>
      <c r="L13" s="73"/>
      <c r="M13" s="68" t="s">
        <v>332</v>
      </c>
      <c r="N13" s="73"/>
      <c r="O13" s="73"/>
      <c r="P13" s="73"/>
      <c r="Q13" s="73"/>
    </row>
    <row r="14" customFormat="false" ht="12.75" hidden="false" customHeight="false" outlineLevel="0" collapsed="false">
      <c r="A14" s="49"/>
      <c r="B14" s="67"/>
      <c r="C14" s="67"/>
      <c r="D14" s="61"/>
      <c r="E14" s="61"/>
      <c r="F14" s="61"/>
      <c r="G14" s="61"/>
      <c r="H14" s="72"/>
      <c r="I14" s="23"/>
      <c r="J14" s="23"/>
      <c r="K14" s="61"/>
      <c r="L14" s="67"/>
      <c r="M14" s="68"/>
      <c r="N14" s="67"/>
      <c r="O14" s="67"/>
      <c r="P14" s="67"/>
      <c r="Q14" s="67"/>
      <c r="W14" s="49"/>
    </row>
    <row r="15" customFormat="false" ht="12.75" hidden="false" customHeight="false" outlineLevel="0" collapsed="false">
      <c r="A15" s="49"/>
      <c r="B15" s="67"/>
      <c r="C15" s="67"/>
      <c r="D15" s="61"/>
      <c r="E15" s="61"/>
      <c r="F15" s="61"/>
      <c r="G15" s="61"/>
      <c r="H15" s="72"/>
      <c r="I15" s="23"/>
      <c r="J15" s="23"/>
      <c r="K15" s="61"/>
      <c r="L15" s="67"/>
      <c r="M15" s="68"/>
      <c r="N15" s="67"/>
      <c r="O15" s="67"/>
      <c r="P15" s="67"/>
      <c r="Q15" s="67"/>
      <c r="W15" s="49"/>
    </row>
    <row r="16" customFormat="false" ht="15.75" hidden="false" customHeight="false" outlineLevel="0" collapsed="false">
      <c r="A16" s="74" t="s">
        <v>287</v>
      </c>
      <c r="K16" s="17"/>
      <c r="L16" s="67"/>
      <c r="M16" s="68"/>
      <c r="N16" s="67"/>
      <c r="O16" s="67"/>
      <c r="P16" s="67"/>
      <c r="Q16" s="67"/>
      <c r="W16" s="49"/>
    </row>
    <row r="17" customFormat="false" ht="15.75" hidden="false" customHeight="false" outlineLevel="0" collapsed="false">
      <c r="A17" s="74"/>
      <c r="K17" s="17"/>
      <c r="L17" s="67"/>
      <c r="M17" s="68"/>
      <c r="N17" s="67"/>
      <c r="O17" s="67"/>
      <c r="P17" s="67"/>
      <c r="Q17" s="67"/>
      <c r="W17" s="49"/>
    </row>
    <row r="18" customFormat="false" ht="15.75" hidden="false" customHeight="false" outlineLevel="0" collapsed="false">
      <c r="A18" s="75" t="s">
        <v>333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8"/>
      <c r="N18" s="67"/>
      <c r="O18" s="67"/>
      <c r="P18" s="67"/>
      <c r="Q18" s="67"/>
      <c r="W18" s="49"/>
    </row>
    <row r="19" customFormat="false" ht="15.75" hidden="false" customHeight="false" outlineLevel="0" collapsed="false">
      <c r="A19" s="75" t="s">
        <v>334</v>
      </c>
      <c r="B19" s="67"/>
      <c r="C19" s="67"/>
      <c r="D19" s="67"/>
      <c r="E19" s="67"/>
      <c r="F19" s="67"/>
      <c r="G19" s="67"/>
      <c r="H19" s="67"/>
    </row>
    <row r="20" customFormat="false" ht="15.75" hidden="false" customHeight="false" outlineLevel="0" collapsed="false">
      <c r="A20" s="75" t="s">
        <v>335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8"/>
      <c r="N20" s="67"/>
      <c r="O20" s="67"/>
      <c r="P20" s="67"/>
      <c r="Q20" s="67"/>
      <c r="W20" s="49"/>
    </row>
    <row r="21" customFormat="false" ht="15.75" hidden="false" customHeight="false" outlineLevel="0" collapsed="false">
      <c r="A21" s="75" t="s">
        <v>336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8"/>
      <c r="N21" s="67"/>
      <c r="O21" s="67"/>
      <c r="P21" s="67"/>
      <c r="Q21" s="67"/>
      <c r="W21" s="49"/>
    </row>
    <row r="22" customFormat="false" ht="15.75" hidden="false" customHeight="false" outlineLevel="0" collapsed="false">
      <c r="A22" s="75" t="s">
        <v>337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8"/>
      <c r="N22" s="67"/>
      <c r="O22" s="67"/>
      <c r="P22" s="67"/>
      <c r="Q22" s="67"/>
      <c r="W22" s="49"/>
    </row>
    <row r="23" customFormat="false" ht="15.75" hidden="false" customHeight="false" outlineLevel="0" collapsed="false">
      <c r="A23" s="75" t="s">
        <v>338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8"/>
      <c r="N23" s="67"/>
      <c r="O23" s="67"/>
      <c r="P23" s="67"/>
      <c r="Q23" s="67"/>
      <c r="W23" s="49"/>
    </row>
    <row r="24" customFormat="false" ht="15.75" hidden="false" customHeight="false" outlineLevel="0" collapsed="false">
      <c r="A24" s="75" t="s">
        <v>33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8"/>
      <c r="N24" s="67"/>
      <c r="O24" s="67"/>
      <c r="P24" s="67"/>
      <c r="Q24" s="67"/>
      <c r="W24" s="49"/>
    </row>
    <row r="25" customFormat="false" ht="15.75" hidden="false" customHeight="false" outlineLevel="0" collapsed="false">
      <c r="A25" s="75" t="s">
        <v>34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8"/>
      <c r="N25" s="67"/>
      <c r="O25" s="67"/>
      <c r="P25" s="67"/>
      <c r="Q25" s="67"/>
      <c r="W25" s="49"/>
    </row>
    <row r="26" customFormat="false" ht="15.75" hidden="false" customHeight="false" outlineLevel="0" collapsed="false">
      <c r="A26" s="75" t="s">
        <v>341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8"/>
      <c r="N26" s="67"/>
      <c r="O26" s="67"/>
      <c r="P26" s="67"/>
      <c r="Q26" s="67"/>
      <c r="W26" s="49"/>
    </row>
    <row r="27" customFormat="false" ht="12.75" hidden="false" customHeight="false" outlineLevel="0" collapsed="false">
      <c r="A27" s="49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8"/>
      <c r="N27" s="67"/>
      <c r="O27" s="67"/>
      <c r="P27" s="67"/>
      <c r="Q27" s="67"/>
      <c r="W27" s="49"/>
    </row>
    <row r="28" customFormat="false" ht="12.75" hidden="false" customHeight="false" outlineLevel="0" collapsed="false">
      <c r="A28" s="55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8"/>
      <c r="N28" s="67"/>
      <c r="O28" s="67"/>
      <c r="P28" s="67"/>
      <c r="Q28" s="67"/>
      <c r="W28" s="49"/>
    </row>
    <row r="29" customFormat="false" ht="12.75" hidden="false" customHeight="false" outlineLevel="0" collapsed="false">
      <c r="A29" s="49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8"/>
      <c r="N29" s="67"/>
      <c r="O29" s="67"/>
      <c r="P29" s="67"/>
      <c r="Q29" s="67"/>
      <c r="W29" s="49"/>
    </row>
    <row r="30" customFormat="false" ht="12.75" hidden="false" customHeight="false" outlineLevel="0" collapsed="false">
      <c r="A30" s="49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8"/>
      <c r="N30" s="67"/>
      <c r="O30" s="67"/>
      <c r="P30" s="67"/>
      <c r="Q30" s="67"/>
      <c r="W30" s="49"/>
    </row>
    <row r="31" customFormat="false" ht="12.75" hidden="false" customHeight="false" outlineLevel="0" collapsed="false">
      <c r="A31" s="49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8"/>
      <c r="N31" s="67"/>
      <c r="O31" s="67"/>
      <c r="P31" s="67"/>
      <c r="Q31" s="67"/>
      <c r="W31" s="49"/>
    </row>
    <row r="32" customFormat="false" ht="12.75" hidden="false" customHeight="false" outlineLevel="0" collapsed="false">
      <c r="A32" s="49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8"/>
      <c r="N32" s="67"/>
      <c r="O32" s="67"/>
      <c r="P32" s="67"/>
      <c r="Q32" s="67"/>
      <c r="W32" s="49"/>
    </row>
    <row r="33" customFormat="false" ht="12.75" hidden="false" customHeight="false" outlineLevel="0" collapsed="false">
      <c r="A33" s="49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8"/>
      <c r="N33" s="67"/>
      <c r="O33" s="67"/>
      <c r="P33" s="67"/>
      <c r="Q33" s="67"/>
      <c r="W33" s="49"/>
    </row>
    <row r="34" customFormat="false" ht="12.75" hidden="false" customHeight="false" outlineLevel="0" collapsed="false">
      <c r="A34" s="49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8"/>
      <c r="N34" s="67"/>
      <c r="O34" s="67"/>
      <c r="P34" s="67"/>
      <c r="Q34" s="67"/>
      <c r="W34" s="49"/>
    </row>
    <row r="35" customFormat="false" ht="12.75" hidden="false" customHeight="false" outlineLevel="0" collapsed="false">
      <c r="A35" s="49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8"/>
      <c r="N35" s="67"/>
      <c r="O35" s="67"/>
      <c r="P35" s="67"/>
      <c r="Q35" s="67"/>
      <c r="W35" s="49"/>
    </row>
    <row r="36" customFormat="false" ht="12.75" hidden="false" customHeight="false" outlineLevel="0" collapsed="false">
      <c r="A36" s="49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8"/>
      <c r="N36" s="67"/>
      <c r="O36" s="67"/>
      <c r="P36" s="67"/>
      <c r="Q36" s="67"/>
      <c r="W36" s="49"/>
    </row>
    <row r="37" customFormat="false" ht="12.75" hidden="false" customHeight="false" outlineLevel="0" collapsed="false">
      <c r="A37" s="49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8"/>
      <c r="N37" s="67"/>
      <c r="O37" s="67"/>
      <c r="P37" s="67"/>
      <c r="Q37" s="67"/>
      <c r="W37" s="49"/>
    </row>
    <row r="38" customFormat="false" ht="12.75" hidden="false" customHeight="false" outlineLevel="0" collapsed="false">
      <c r="A38" s="49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8"/>
      <c r="N38" s="67"/>
      <c r="O38" s="67"/>
      <c r="P38" s="67"/>
      <c r="Q38" s="67"/>
      <c r="W38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8.41"/>
    <col collapsed="false" customWidth="true" hidden="false" outlineLevel="0" max="2" min="2" style="17" width="12.28"/>
    <col collapsed="false" customWidth="true" hidden="false" outlineLevel="0" max="3" min="3" style="17" width="12.7"/>
    <col collapsed="false" customWidth="true" hidden="false" outlineLevel="0" max="4" min="4" style="76" width="12.7"/>
    <col collapsed="false" customWidth="true" hidden="false" outlineLevel="0" max="6" min="6" style="17" width="9.99"/>
    <col collapsed="false" customWidth="true" hidden="false" outlineLevel="0" max="7" min="7" style="2" width="9.14"/>
    <col collapsed="false" customWidth="true" hidden="false" outlineLevel="0" max="8" min="8" style="77" width="44.99"/>
  </cols>
  <sheetData>
    <row r="1" s="83" customFormat="true" ht="18" hidden="false" customHeight="false" outlineLevel="0" collapsed="false">
      <c r="A1" s="78" t="s">
        <v>342</v>
      </c>
      <c r="B1" s="79"/>
      <c r="C1" s="79"/>
      <c r="D1" s="80"/>
      <c r="E1" s="79"/>
      <c r="F1" s="79"/>
      <c r="G1" s="81"/>
      <c r="H1" s="82"/>
      <c r="I1" s="79"/>
      <c r="J1" s="79"/>
      <c r="K1" s="79"/>
    </row>
    <row r="2" customFormat="false" ht="15" hidden="false" customHeight="false" outlineLevel="0" collapsed="false">
      <c r="A2" s="84"/>
      <c r="B2" s="85"/>
      <c r="C2" s="85"/>
      <c r="D2" s="86"/>
      <c r="E2" s="85"/>
      <c r="F2" s="85"/>
      <c r="G2" s="40"/>
      <c r="H2" s="87"/>
      <c r="I2" s="85"/>
      <c r="J2" s="85"/>
      <c r="K2" s="85"/>
    </row>
    <row r="3" customFormat="false" ht="15.75" hidden="false" customHeight="false" outlineLevel="0" collapsed="false">
      <c r="A3" s="9" t="s">
        <v>343</v>
      </c>
      <c r="B3" s="42" t="s">
        <v>202</v>
      </c>
      <c r="C3" s="42" t="s">
        <v>203</v>
      </c>
      <c r="D3" s="88" t="s">
        <v>344</v>
      </c>
      <c r="E3" s="42" t="s">
        <v>345</v>
      </c>
      <c r="F3" s="42" t="s">
        <v>346</v>
      </c>
      <c r="G3" s="89" t="s">
        <v>347</v>
      </c>
      <c r="H3" s="45" t="s">
        <v>216</v>
      </c>
      <c r="I3" s="42"/>
      <c r="J3" s="42"/>
      <c r="K3" s="42"/>
    </row>
    <row r="4" s="22" customFormat="true" ht="12.75" hidden="false" customHeight="false" outlineLevel="0" collapsed="false">
      <c r="B4" s="90" t="s">
        <v>348</v>
      </c>
      <c r="C4" s="90" t="s">
        <v>349</v>
      </c>
      <c r="D4" s="91" t="s">
        <v>350</v>
      </c>
      <c r="E4" s="90" t="s">
        <v>351</v>
      </c>
      <c r="F4" s="90" t="s">
        <v>351</v>
      </c>
      <c r="G4" s="90" t="s">
        <v>351</v>
      </c>
      <c r="H4" s="92"/>
      <c r="I4" s="90"/>
      <c r="J4" s="90"/>
      <c r="K4" s="90"/>
    </row>
    <row r="6" customFormat="false" ht="12.75" hidden="false" customHeight="false" outlineLevel="0" collapsed="false">
      <c r="A6" s="17" t="s">
        <v>352</v>
      </c>
      <c r="B6" s="17" t="n">
        <v>32.56314</v>
      </c>
      <c r="C6" s="17" t="n">
        <v>117.13188</v>
      </c>
      <c r="D6" s="76" t="n">
        <v>171</v>
      </c>
      <c r="E6" s="17" t="n">
        <v>2900</v>
      </c>
      <c r="F6" s="17" t="n">
        <v>200</v>
      </c>
      <c r="G6" s="51" t="n">
        <v>22</v>
      </c>
      <c r="H6" s="77" t="s">
        <v>353</v>
      </c>
    </row>
    <row r="7" customFormat="false" ht="25.5" hidden="false" customHeight="false" outlineLevel="0" collapsed="false">
      <c r="A7" s="17" t="s">
        <v>354</v>
      </c>
      <c r="B7" s="17" t="n">
        <v>33.3805</v>
      </c>
      <c r="C7" s="17" t="n">
        <v>117.57996</v>
      </c>
      <c r="D7" s="76" t="n">
        <v>105</v>
      </c>
      <c r="E7" s="17" t="n">
        <v>540</v>
      </c>
      <c r="F7" s="17" t="n">
        <v>85</v>
      </c>
      <c r="G7" s="51" t="n">
        <v>32</v>
      </c>
      <c r="H7" s="77" t="s">
        <v>355</v>
      </c>
    </row>
    <row r="8" customFormat="false" ht="12.75" hidden="false" customHeight="false" outlineLevel="0" collapsed="false">
      <c r="A8" s="17" t="s">
        <v>356</v>
      </c>
      <c r="B8" s="17" t="n">
        <v>33.38503</v>
      </c>
      <c r="C8" s="17" t="n">
        <v>117.59307</v>
      </c>
      <c r="D8" s="76" t="n">
        <v>132</v>
      </c>
      <c r="E8" s="17" t="n">
        <v>3600</v>
      </c>
      <c r="F8" s="17" t="n">
        <v>750</v>
      </c>
      <c r="G8" s="51" t="n">
        <v>77</v>
      </c>
      <c r="H8" s="77" t="s">
        <v>357</v>
      </c>
    </row>
    <row r="9" customFormat="false" ht="12.75" hidden="false" customHeight="false" outlineLevel="0" collapsed="false">
      <c r="A9" s="17" t="s">
        <v>358</v>
      </c>
      <c r="B9" s="17" t="n">
        <v>34.03774</v>
      </c>
      <c r="C9" s="17" t="n">
        <v>118.5545</v>
      </c>
      <c r="D9" s="76" t="n">
        <v>95</v>
      </c>
      <c r="E9" s="17" t="n">
        <v>1080</v>
      </c>
      <c r="F9" s="17" t="n">
        <v>190</v>
      </c>
      <c r="G9" s="51" t="n">
        <v>9</v>
      </c>
      <c r="H9" s="77" t="s">
        <v>359</v>
      </c>
    </row>
    <row r="10" customFormat="false" ht="12.75" hidden="false" customHeight="false" outlineLevel="0" collapsed="false">
      <c r="A10" s="17" t="s">
        <v>360</v>
      </c>
      <c r="B10" s="17" t="n">
        <v>34.03745</v>
      </c>
      <c r="C10" s="17" t="n">
        <v>118.58271</v>
      </c>
      <c r="D10" s="76" t="n">
        <v>86</v>
      </c>
      <c r="E10" s="17" t="n">
        <v>960</v>
      </c>
      <c r="F10" s="17" t="n">
        <v>190</v>
      </c>
      <c r="G10" s="51" t="n">
        <v>52</v>
      </c>
      <c r="H10" s="77" t="s">
        <v>361</v>
      </c>
    </row>
    <row r="11" customFormat="false" ht="12.75" hidden="false" customHeight="false" outlineLevel="0" collapsed="false">
      <c r="A11" s="17" t="s">
        <v>362</v>
      </c>
      <c r="B11" s="17" t="n">
        <v>34.03641</v>
      </c>
      <c r="C11" s="17" t="n">
        <v>118.60855</v>
      </c>
      <c r="D11" s="76" t="n">
        <v>70</v>
      </c>
      <c r="E11" s="17" t="n">
        <v>1100</v>
      </c>
      <c r="F11" s="17" t="n">
        <v>100</v>
      </c>
      <c r="G11" s="51" t="n">
        <v>22</v>
      </c>
      <c r="H11" s="93" t="s">
        <v>363</v>
      </c>
    </row>
    <row r="12" customFormat="false" ht="12.75" hidden="false" customHeight="false" outlineLevel="0" collapsed="false">
      <c r="A12" s="17" t="s">
        <v>364</v>
      </c>
      <c r="B12" s="17" t="n">
        <v>34.03602</v>
      </c>
      <c r="C12" s="17" t="n">
        <v>118.63468</v>
      </c>
      <c r="D12" s="76" t="n">
        <v>87</v>
      </c>
      <c r="E12" s="17" t="n">
        <v>430</v>
      </c>
      <c r="F12" s="17" t="n">
        <v>80</v>
      </c>
      <c r="G12" s="51" t="n">
        <v>45</v>
      </c>
      <c r="H12" s="77" t="s">
        <v>365</v>
      </c>
    </row>
    <row r="13" customFormat="false" ht="12.75" hidden="false" customHeight="false" outlineLevel="0" collapsed="false">
      <c r="A13" s="17" t="s">
        <v>366</v>
      </c>
      <c r="B13" s="17" t="n">
        <v>34.03736</v>
      </c>
      <c r="C13" s="17" t="n">
        <v>118.64782</v>
      </c>
      <c r="D13" s="76" t="n">
        <v>85</v>
      </c>
      <c r="E13" s="17" t="n">
        <v>490</v>
      </c>
      <c r="F13" s="17" t="n">
        <v>80</v>
      </c>
      <c r="G13" s="51" t="n">
        <v>26</v>
      </c>
      <c r="H13" s="77" t="s">
        <v>365</v>
      </c>
    </row>
    <row r="14" customFormat="false" ht="12.75" hidden="false" customHeight="false" outlineLevel="0" collapsed="false">
      <c r="A14" s="17" t="s">
        <v>367</v>
      </c>
      <c r="B14" s="17" t="n">
        <v>34.03062</v>
      </c>
      <c r="C14" s="17" t="n">
        <v>118.68157</v>
      </c>
      <c r="D14" s="76" t="n">
        <v>74</v>
      </c>
      <c r="E14" s="17" t="n">
        <v>2400</v>
      </c>
      <c r="F14" s="17" t="n">
        <v>550</v>
      </c>
      <c r="G14" s="51" t="n">
        <v>34</v>
      </c>
      <c r="H14" s="77" t="s">
        <v>368</v>
      </c>
    </row>
    <row r="15" customFormat="false" ht="12.75" hidden="false" customHeight="false" outlineLevel="0" collapsed="false">
      <c r="A15" s="17" t="s">
        <v>369</v>
      </c>
      <c r="B15" s="17" t="n">
        <v>34.03652</v>
      </c>
      <c r="C15" s="17" t="n">
        <v>118.86907</v>
      </c>
      <c r="D15" s="76" t="n">
        <v>108</v>
      </c>
      <c r="E15" s="17" t="n">
        <v>410</v>
      </c>
      <c r="F15" s="17" t="n">
        <v>48</v>
      </c>
      <c r="G15" s="51" t="n">
        <v>24</v>
      </c>
      <c r="H15" s="77" t="s">
        <v>370</v>
      </c>
    </row>
    <row r="16" customFormat="false" ht="12.75" hidden="false" customHeight="false" outlineLevel="0" collapsed="false">
      <c r="A16" s="17" t="s">
        <v>371</v>
      </c>
      <c r="B16" s="17" t="n">
        <v>34.04149</v>
      </c>
      <c r="C16" s="17" t="n">
        <v>118.91459</v>
      </c>
      <c r="D16" s="76" t="n">
        <v>106</v>
      </c>
      <c r="E16" s="17" t="n">
        <v>1300</v>
      </c>
      <c r="F16" s="17" t="n">
        <v>210</v>
      </c>
      <c r="G16" s="51" t="n">
        <v>8</v>
      </c>
      <c r="H16" s="77" t="s">
        <v>361</v>
      </c>
    </row>
    <row r="17" customFormat="false" ht="12.75" hidden="false" customHeight="false" outlineLevel="0" collapsed="false">
      <c r="A17" s="17" t="s">
        <v>372</v>
      </c>
      <c r="B17" s="17" t="n">
        <v>34.05219</v>
      </c>
      <c r="C17" s="17" t="n">
        <v>118.96329</v>
      </c>
      <c r="D17" s="76" t="n">
        <v>118</v>
      </c>
      <c r="E17" s="17" t="n">
        <v>350</v>
      </c>
      <c r="F17" s="17" t="n">
        <v>60</v>
      </c>
      <c r="G17" s="51" t="n">
        <v>33</v>
      </c>
      <c r="H17" s="77" t="s">
        <v>373</v>
      </c>
    </row>
    <row r="18" customFormat="false" ht="12.75" hidden="false" customHeight="false" outlineLevel="0" collapsed="false">
      <c r="A18" s="17" t="s">
        <v>374</v>
      </c>
      <c r="B18" s="17" t="n">
        <v>34.27324</v>
      </c>
      <c r="C18" s="17" t="n">
        <v>118.30475</v>
      </c>
      <c r="D18" s="76" t="n">
        <v>109</v>
      </c>
      <c r="E18" s="17" t="n">
        <v>2900</v>
      </c>
      <c r="F18" s="17" t="n">
        <v>620</v>
      </c>
      <c r="G18" s="51" t="n">
        <v>14</v>
      </c>
      <c r="H18" s="77" t="s">
        <v>375</v>
      </c>
    </row>
    <row r="19" customFormat="false" ht="12.75" hidden="false" customHeight="false" outlineLevel="0" collapsed="false">
      <c r="A19" s="17" t="s">
        <v>376</v>
      </c>
      <c r="B19" s="17" t="n">
        <v>34.30996</v>
      </c>
      <c r="C19" s="17" t="n">
        <v>119.35733</v>
      </c>
      <c r="D19" s="76" t="n">
        <v>131</v>
      </c>
      <c r="E19" s="17" t="n">
        <v>790</v>
      </c>
      <c r="F19" s="17" t="n">
        <v>60</v>
      </c>
      <c r="G19" s="51" t="n">
        <v>2</v>
      </c>
      <c r="H19" s="77" t="s">
        <v>365</v>
      </c>
    </row>
    <row r="20" customFormat="false" ht="12.75" hidden="false" customHeight="false" outlineLevel="0" collapsed="false">
      <c r="A20" s="17" t="s">
        <v>377</v>
      </c>
      <c r="B20" s="17" t="n">
        <v>34.31764</v>
      </c>
      <c r="C20" s="17" t="n">
        <v>119.38798</v>
      </c>
      <c r="D20" s="76" t="n">
        <v>118</v>
      </c>
      <c r="E20" s="17" t="n">
        <v>2800</v>
      </c>
      <c r="F20" s="17" t="n">
        <v>900</v>
      </c>
      <c r="G20" s="51" t="n">
        <v>2</v>
      </c>
      <c r="H20" s="77" t="s">
        <v>378</v>
      </c>
    </row>
    <row r="21" customFormat="false" ht="25.5" hidden="false" customHeight="false" outlineLevel="0" collapsed="false">
      <c r="A21" s="17" t="s">
        <v>379</v>
      </c>
      <c r="B21" s="17" t="n">
        <v>34.37287</v>
      </c>
      <c r="C21" s="17" t="n">
        <v>119.47716</v>
      </c>
      <c r="D21" s="76" t="n">
        <v>109</v>
      </c>
      <c r="E21" s="17" t="n">
        <v>2100</v>
      </c>
      <c r="F21" s="17" t="n">
        <v>610</v>
      </c>
      <c r="G21" s="51" t="n">
        <v>12</v>
      </c>
      <c r="H21" s="77" t="s">
        <v>380</v>
      </c>
    </row>
    <row r="22" customFormat="false" ht="12.75" hidden="false" customHeight="false" outlineLevel="0" collapsed="false">
      <c r="A22" s="17" t="s">
        <v>381</v>
      </c>
      <c r="B22" s="17" t="n">
        <v>34.41242</v>
      </c>
      <c r="C22" s="17" t="n">
        <v>119.57569</v>
      </c>
      <c r="D22" s="76" t="n">
        <v>97</v>
      </c>
      <c r="E22" s="17" t="n">
        <v>2400</v>
      </c>
      <c r="F22" s="17" t="n">
        <v>440</v>
      </c>
      <c r="G22" s="51" t="n">
        <v>14</v>
      </c>
      <c r="H22" s="77" t="s">
        <v>382</v>
      </c>
    </row>
    <row r="23" customFormat="false" ht="25.5" hidden="false" customHeight="false" outlineLevel="0" collapsed="false">
      <c r="A23" s="17" t="s">
        <v>383</v>
      </c>
      <c r="B23" s="17" t="n">
        <v>34.41847</v>
      </c>
      <c r="C23" s="17" t="n">
        <v>119.6198</v>
      </c>
      <c r="D23" s="76" t="n">
        <v>81</v>
      </c>
      <c r="E23" s="17" t="n">
        <v>1100</v>
      </c>
      <c r="F23" s="17" t="n">
        <v>210</v>
      </c>
      <c r="G23" s="51" t="n">
        <v>11</v>
      </c>
      <c r="H23" s="77" t="s">
        <v>384</v>
      </c>
    </row>
    <row r="24" customFormat="false" ht="12.75" hidden="false" customHeight="false" outlineLevel="0" collapsed="false">
      <c r="A24" s="17" t="s">
        <v>385</v>
      </c>
      <c r="B24" s="17" t="n">
        <v>34.44956</v>
      </c>
      <c r="C24" s="17" t="n">
        <v>119.98881</v>
      </c>
      <c r="D24" s="76" t="n">
        <v>116</v>
      </c>
      <c r="E24" s="17" t="n">
        <v>1400</v>
      </c>
      <c r="F24" s="17" t="n">
        <v>280</v>
      </c>
      <c r="G24" s="51" t="n">
        <v>7</v>
      </c>
      <c r="H24" s="77" t="s">
        <v>386</v>
      </c>
    </row>
    <row r="25" customFormat="false" ht="12.75" hidden="false" customHeight="false" outlineLevel="0" collapsed="false">
      <c r="A25" s="17" t="s">
        <v>387</v>
      </c>
      <c r="B25" s="17" t="n">
        <v>34.45771</v>
      </c>
      <c r="C25" s="17" t="n">
        <v>120.02134</v>
      </c>
      <c r="D25" s="76" t="n">
        <v>95</v>
      </c>
      <c r="E25" s="17" t="n">
        <v>1900</v>
      </c>
      <c r="F25" s="17" t="n">
        <v>490</v>
      </c>
      <c r="G25" s="51" t="n">
        <v>7</v>
      </c>
      <c r="H25" s="77" t="s">
        <v>388</v>
      </c>
    </row>
    <row r="26" customFormat="false" ht="25.5" hidden="false" customHeight="false" outlineLevel="0" collapsed="false">
      <c r="A26" s="17" t="s">
        <v>389</v>
      </c>
      <c r="B26" s="17" t="n">
        <v>34.46973</v>
      </c>
      <c r="C26" s="17" t="n">
        <v>120.16792</v>
      </c>
      <c r="D26" s="76" t="n">
        <v>87</v>
      </c>
      <c r="E26" s="17" t="n">
        <v>920</v>
      </c>
      <c r="F26" s="17" t="n">
        <v>140</v>
      </c>
      <c r="G26" s="51" t="n">
        <v>13</v>
      </c>
      <c r="H26" s="77" t="s">
        <v>390</v>
      </c>
    </row>
    <row r="27" customFormat="false" ht="25.5" hidden="false" customHeight="false" outlineLevel="0" collapsed="false">
      <c r="A27" s="17" t="s">
        <v>391</v>
      </c>
      <c r="B27" s="17" t="n">
        <v>34.46973</v>
      </c>
      <c r="C27" s="17" t="n">
        <v>120.1859</v>
      </c>
      <c r="D27" s="76" t="n">
        <v>87</v>
      </c>
      <c r="E27" s="17" t="n">
        <v>890</v>
      </c>
      <c r="F27" s="17" t="n">
        <v>100</v>
      </c>
      <c r="G27" s="51" t="n">
        <v>14</v>
      </c>
      <c r="H27" s="77" t="s">
        <v>392</v>
      </c>
    </row>
    <row r="28" customFormat="false" ht="25.5" hidden="false" customHeight="false" outlineLevel="0" collapsed="false">
      <c r="A28" s="17" t="s">
        <v>393</v>
      </c>
      <c r="B28" s="17" t="n">
        <v>34.453</v>
      </c>
      <c r="C28" s="17" t="n">
        <v>120.438</v>
      </c>
      <c r="D28" s="76" t="n">
        <v>73</v>
      </c>
      <c r="E28" s="17" t="n">
        <v>350</v>
      </c>
      <c r="F28" s="17" t="n">
        <v>70</v>
      </c>
      <c r="G28" s="51" t="n">
        <v>14</v>
      </c>
      <c r="H28" s="77" t="s">
        <v>394</v>
      </c>
    </row>
    <row r="29" customFormat="false" ht="12.75" hidden="false" customHeight="false" outlineLevel="0" collapsed="false">
      <c r="E29" s="17" t="n">
        <f aca="false">SUM(E6:E28)</f>
        <v>33110</v>
      </c>
    </row>
    <row r="30" customFormat="false" ht="15.75" hidden="false" customHeight="false" outlineLevel="0" collapsed="false">
      <c r="A30" s="74" t="s">
        <v>287</v>
      </c>
    </row>
    <row r="32" customFormat="false" ht="15.75" hidden="false" customHeight="false" outlineLevel="0" collapsed="false">
      <c r="A32" s="62" t="s">
        <v>395</v>
      </c>
    </row>
    <row r="33" customFormat="false" ht="15.75" hidden="false" customHeight="false" outlineLevel="0" collapsed="false">
      <c r="A33" s="62" t="s">
        <v>396</v>
      </c>
    </row>
    <row r="34" customFormat="false" ht="15.75" hidden="false" customHeight="false" outlineLevel="0" collapsed="false">
      <c r="A34" s="62" t="s">
        <v>397</v>
      </c>
    </row>
    <row r="35" s="49" customFormat="true" ht="15.75" hidden="false" customHeight="false" outlineLevel="0" collapsed="false">
      <c r="A35" s="62" t="s">
        <v>398</v>
      </c>
      <c r="B35" s="67"/>
      <c r="C35" s="67"/>
      <c r="D35" s="94"/>
      <c r="E35" s="67"/>
      <c r="F35" s="67"/>
      <c r="G35" s="48"/>
      <c r="H35" s="68"/>
      <c r="I35" s="67"/>
      <c r="J35" s="67"/>
      <c r="K35" s="67"/>
    </row>
    <row r="37" customFormat="false" ht="15.75" hidden="false" customHeight="false" outlineLevel="0" collapsed="false">
      <c r="A37" s="9"/>
      <c r="B37" s="42"/>
      <c r="C37" s="42"/>
      <c r="D37" s="88"/>
      <c r="E37" s="42"/>
      <c r="F37" s="42"/>
      <c r="G37" s="89"/>
      <c r="H37" s="45"/>
      <c r="I37" s="42"/>
      <c r="J37" s="42"/>
      <c r="K37" s="42"/>
    </row>
    <row r="39" customFormat="false" ht="12.75" hidden="false" customHeight="false" outlineLevel="0" collapsed="false">
      <c r="G39" s="51"/>
    </row>
    <row r="40" customFormat="false" ht="12.75" hidden="false" customHeight="false" outlineLevel="0" collapsed="false">
      <c r="G40" s="51"/>
    </row>
    <row r="42" customFormat="false" ht="12.75" hidden="false" customHeight="false" outlineLevel="0" collapsed="false">
      <c r="G42" s="51"/>
    </row>
    <row r="43" customFormat="false" ht="12.75" hidden="false" customHeight="false" outlineLevel="0" collapsed="false">
      <c r="G43" s="51"/>
    </row>
    <row r="44" customFormat="false" ht="12.75" hidden="false" customHeight="false" outlineLevel="0" collapsed="false">
      <c r="G44" s="51"/>
    </row>
    <row r="45" customFormat="false" ht="12.75" hidden="false" customHeight="false" outlineLevel="0" collapsed="false">
      <c r="G45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4.28"/>
    <col collapsed="false" customWidth="true" hidden="false" outlineLevel="0" max="2" min="2" style="17" width="13.14"/>
    <col collapsed="false" customWidth="true" hidden="false" outlineLevel="0" max="3" min="3" style="17" width="12.85"/>
    <col collapsed="false" customWidth="true" hidden="false" outlineLevel="0" max="4" min="4" style="17" width="12.28"/>
    <col collapsed="false" customWidth="true" hidden="false" outlineLevel="0" max="8" min="8" style="77" width="43.85"/>
  </cols>
  <sheetData>
    <row r="1" s="83" customFormat="true" ht="18" hidden="false" customHeight="false" outlineLevel="0" collapsed="false">
      <c r="A1" s="78" t="s">
        <v>399</v>
      </c>
      <c r="B1" s="79"/>
      <c r="C1" s="79"/>
      <c r="D1" s="79"/>
      <c r="E1" s="79"/>
      <c r="F1" s="79"/>
      <c r="G1" s="79"/>
      <c r="H1" s="82"/>
      <c r="I1" s="79"/>
      <c r="J1" s="79"/>
      <c r="K1" s="79"/>
    </row>
    <row r="2" customFormat="false" ht="15" hidden="false" customHeight="false" outlineLevel="0" collapsed="false">
      <c r="A2" s="84"/>
      <c r="B2" s="85"/>
      <c r="C2" s="85"/>
      <c r="D2" s="85"/>
      <c r="E2" s="85"/>
      <c r="F2" s="85"/>
      <c r="G2" s="85"/>
      <c r="H2" s="87"/>
      <c r="I2" s="85"/>
      <c r="J2" s="85"/>
      <c r="K2" s="85"/>
    </row>
    <row r="3" customFormat="false" ht="15.75" hidden="false" customHeight="false" outlineLevel="0" collapsed="false">
      <c r="A3" s="9" t="s">
        <v>400</v>
      </c>
      <c r="B3" s="42" t="s">
        <v>202</v>
      </c>
      <c r="C3" s="42" t="s">
        <v>203</v>
      </c>
      <c r="D3" s="42" t="s">
        <v>344</v>
      </c>
      <c r="E3" s="42" t="s">
        <v>345</v>
      </c>
      <c r="F3" s="42" t="s">
        <v>346</v>
      </c>
      <c r="G3" s="42" t="s">
        <v>347</v>
      </c>
      <c r="H3" s="45" t="s">
        <v>216</v>
      </c>
      <c r="I3" s="42"/>
      <c r="J3" s="42"/>
      <c r="K3" s="42"/>
    </row>
    <row r="4" customFormat="false" ht="12.75" hidden="false" customHeight="false" outlineLevel="0" collapsed="false">
      <c r="A4" s="90"/>
      <c r="B4" s="90" t="s">
        <v>348</v>
      </c>
      <c r="C4" s="91" t="s">
        <v>349</v>
      </c>
      <c r="D4" s="90" t="s">
        <v>350</v>
      </c>
      <c r="E4" s="90" t="s">
        <v>351</v>
      </c>
      <c r="F4" s="90" t="s">
        <v>351</v>
      </c>
    </row>
    <row r="5" customFormat="false" ht="12.75" hidden="false" customHeight="false" outlineLevel="0" collapsed="false">
      <c r="A5" s="90"/>
      <c r="B5" s="90"/>
      <c r="C5" s="91"/>
      <c r="D5" s="90"/>
      <c r="E5" s="90"/>
      <c r="F5" s="90"/>
    </row>
    <row r="6" customFormat="false" ht="25.5" hidden="false" customHeight="false" outlineLevel="0" collapsed="false">
      <c r="A6" s="17" t="s">
        <v>401</v>
      </c>
      <c r="B6" s="17" t="n">
        <v>33.37132</v>
      </c>
      <c r="C6" s="17" t="n">
        <v>117.56298</v>
      </c>
      <c r="D6" s="76" t="n">
        <v>130</v>
      </c>
      <c r="E6" s="17" t="n">
        <v>1700</v>
      </c>
      <c r="F6" s="17" t="n">
        <v>150</v>
      </c>
      <c r="G6" s="51" t="n">
        <v>52</v>
      </c>
      <c r="H6" s="77" t="s">
        <v>402</v>
      </c>
    </row>
    <row r="7" customFormat="false" ht="12.75" hidden="false" customHeight="false" outlineLevel="0" collapsed="false">
      <c r="A7" s="17" t="s">
        <v>403</v>
      </c>
      <c r="B7" s="17" t="n">
        <v>33.53187</v>
      </c>
      <c r="C7" s="17" t="n">
        <v>117.77614</v>
      </c>
      <c r="D7" s="17" t="n">
        <v>141</v>
      </c>
      <c r="E7" s="17" t="n">
        <v>480</v>
      </c>
      <c r="F7" s="17" t="n">
        <v>57</v>
      </c>
      <c r="G7" s="95" t="n">
        <v>15</v>
      </c>
      <c r="H7" s="77" t="s">
        <v>404</v>
      </c>
    </row>
    <row r="8" customFormat="false" ht="12.75" hidden="false" customHeight="false" outlineLevel="0" collapsed="false">
      <c r="A8" s="17" t="s">
        <v>405</v>
      </c>
      <c r="B8" s="17" t="n">
        <v>33.5657</v>
      </c>
      <c r="C8" s="17" t="n">
        <v>117.8322</v>
      </c>
      <c r="D8" s="17" t="n">
        <v>127</v>
      </c>
      <c r="E8" s="17" t="n">
        <v>990</v>
      </c>
      <c r="F8" s="17" t="n">
        <v>190</v>
      </c>
      <c r="G8" s="95" t="n">
        <v>27</v>
      </c>
      <c r="H8" s="77" t="s">
        <v>406</v>
      </c>
    </row>
    <row r="9" customFormat="false" ht="12.75" hidden="false" customHeight="false" outlineLevel="0" collapsed="false">
      <c r="A9" s="17" t="s">
        <v>407</v>
      </c>
      <c r="B9" s="17" t="n">
        <v>33.56883</v>
      </c>
      <c r="C9" s="17" t="n">
        <v>117.83715</v>
      </c>
      <c r="D9" s="17" t="n">
        <v>134</v>
      </c>
      <c r="E9" s="17" t="n">
        <v>150</v>
      </c>
      <c r="F9" s="17" t="n">
        <v>67</v>
      </c>
      <c r="G9" s="95" t="n">
        <v>38</v>
      </c>
      <c r="H9" s="77" t="s">
        <v>406</v>
      </c>
    </row>
    <row r="10" customFormat="false" ht="12.75" hidden="false" customHeight="false" outlineLevel="0" collapsed="false">
      <c r="A10" s="17" t="s">
        <v>407</v>
      </c>
      <c r="B10" s="17" t="n">
        <v>33.57098</v>
      </c>
      <c r="C10" s="17" t="n">
        <v>117.83715</v>
      </c>
      <c r="D10" s="17" t="n">
        <v>142</v>
      </c>
      <c r="E10" s="17" t="n">
        <v>110</v>
      </c>
      <c r="F10" s="17" t="n">
        <v>45</v>
      </c>
      <c r="G10" s="95" t="n">
        <v>23</v>
      </c>
      <c r="H10" s="77" t="s">
        <v>406</v>
      </c>
    </row>
    <row r="11" customFormat="false" ht="12.75" hidden="false" customHeight="false" outlineLevel="0" collapsed="false">
      <c r="A11" s="17" t="s">
        <v>408</v>
      </c>
      <c r="B11" s="17" t="n">
        <v>33.57967</v>
      </c>
      <c r="C11" s="17" t="n">
        <v>117.85294</v>
      </c>
      <c r="D11" s="17" t="n">
        <v>122</v>
      </c>
      <c r="E11" s="17" t="n">
        <v>350</v>
      </c>
      <c r="F11" s="17" t="n">
        <v>63</v>
      </c>
      <c r="G11" s="95" t="n">
        <v>8</v>
      </c>
      <c r="H11" s="77" t="s">
        <v>406</v>
      </c>
    </row>
    <row r="12" customFormat="false" ht="12.75" hidden="false" customHeight="false" outlineLevel="0" collapsed="false">
      <c r="A12" s="17" t="s">
        <v>409</v>
      </c>
      <c r="B12" s="17" t="n">
        <v>34.0367</v>
      </c>
      <c r="C12" s="17" t="n">
        <v>118.62711</v>
      </c>
      <c r="D12" s="17" t="n">
        <v>86</v>
      </c>
      <c r="E12" s="17" t="n">
        <v>790</v>
      </c>
      <c r="F12" s="17" t="n">
        <v>58</v>
      </c>
      <c r="G12" s="95" t="n">
        <v>27</v>
      </c>
      <c r="H12" s="77" t="s">
        <v>410</v>
      </c>
    </row>
    <row r="13" customFormat="false" ht="12.75" hidden="false" customHeight="false" outlineLevel="0" collapsed="false">
      <c r="A13" s="17" t="s">
        <v>411</v>
      </c>
      <c r="B13" s="17" t="n">
        <v>34.0294</v>
      </c>
      <c r="C13" s="17" t="n">
        <v>118.70566</v>
      </c>
      <c r="D13" s="17" t="n">
        <v>87</v>
      </c>
      <c r="E13" s="17" t="n">
        <v>700</v>
      </c>
      <c r="F13" s="17" t="n">
        <v>90</v>
      </c>
      <c r="G13" s="95" t="n">
        <v>6</v>
      </c>
      <c r="H13" s="77" t="s">
        <v>412</v>
      </c>
    </row>
    <row r="14" customFormat="false" ht="12.75" hidden="false" customHeight="false" outlineLevel="0" collapsed="false">
      <c r="A14" s="17" t="s">
        <v>413</v>
      </c>
      <c r="B14" s="17" t="n">
        <v>34.03107</v>
      </c>
      <c r="C14" s="17" t="n">
        <v>118.71828</v>
      </c>
      <c r="D14" s="17" t="n">
        <v>95</v>
      </c>
      <c r="E14" s="17" t="n">
        <v>310</v>
      </c>
      <c r="F14" s="17" t="n">
        <v>85</v>
      </c>
      <c r="G14" s="95" t="n">
        <v>46</v>
      </c>
      <c r="H14" s="77" t="s">
        <v>414</v>
      </c>
    </row>
    <row r="15" customFormat="false" ht="12.75" hidden="false" customHeight="false" outlineLevel="0" collapsed="false">
      <c r="A15" s="17" t="s">
        <v>413</v>
      </c>
      <c r="B15" s="17" t="n">
        <v>34.0318</v>
      </c>
      <c r="C15" s="17" t="n">
        <v>118.7238</v>
      </c>
      <c r="D15" s="17" t="n">
        <v>99</v>
      </c>
      <c r="E15" s="17" t="n">
        <v>580</v>
      </c>
      <c r="F15" s="17" t="n">
        <v>25</v>
      </c>
      <c r="G15" s="95" t="n">
        <v>25</v>
      </c>
      <c r="H15" s="77" t="s">
        <v>414</v>
      </c>
    </row>
    <row r="16" customFormat="false" ht="12.75" hidden="false" customHeight="false" outlineLevel="0" collapsed="false">
      <c r="A16" s="17" t="s">
        <v>415</v>
      </c>
      <c r="B16" s="17" t="n">
        <v>34.02581</v>
      </c>
      <c r="C16" s="17" t="n">
        <v>118.75443</v>
      </c>
      <c r="D16" s="17" t="n">
        <v>67</v>
      </c>
      <c r="E16" s="17" t="n">
        <v>1400</v>
      </c>
      <c r="F16" s="17" t="n">
        <v>270</v>
      </c>
      <c r="G16" s="95" t="n">
        <v>10</v>
      </c>
      <c r="H16" s="77" t="s">
        <v>416</v>
      </c>
    </row>
    <row r="17" customFormat="false" ht="12.75" hidden="false" customHeight="false" outlineLevel="0" collapsed="false">
      <c r="A17" s="17" t="s">
        <v>417</v>
      </c>
      <c r="B17" s="17" t="n">
        <v>34.00719</v>
      </c>
      <c r="C17" s="17" t="n">
        <v>118.7934</v>
      </c>
      <c r="D17" s="17" t="n">
        <v>51</v>
      </c>
      <c r="E17" s="17" t="n">
        <v>860</v>
      </c>
      <c r="F17" s="17" t="n">
        <v>270</v>
      </c>
      <c r="G17" s="95" t="n">
        <v>4</v>
      </c>
      <c r="H17" s="77" t="s">
        <v>418</v>
      </c>
    </row>
    <row r="18" customFormat="false" ht="12.75" hidden="false" customHeight="false" outlineLevel="0" collapsed="false">
      <c r="A18" s="17" t="s">
        <v>369</v>
      </c>
      <c r="B18" s="17" t="n">
        <v>34.03803</v>
      </c>
      <c r="C18" s="17" t="n">
        <v>118.882</v>
      </c>
      <c r="D18" s="17" t="n">
        <v>95</v>
      </c>
      <c r="E18" s="17" t="n">
        <v>340</v>
      </c>
      <c r="F18" s="17" t="n">
        <v>55</v>
      </c>
      <c r="G18" s="95" t="n">
        <v>11</v>
      </c>
      <c r="H18" s="77" t="s">
        <v>419</v>
      </c>
    </row>
    <row r="19" customFormat="false" ht="12.75" hidden="false" customHeight="false" outlineLevel="0" collapsed="false">
      <c r="A19" s="17" t="s">
        <v>369</v>
      </c>
      <c r="B19" s="17" t="n">
        <v>34.03875</v>
      </c>
      <c r="C19" s="17" t="n">
        <v>118.89098</v>
      </c>
      <c r="D19" s="17" t="n">
        <v>95</v>
      </c>
      <c r="E19" s="17" t="n">
        <v>240</v>
      </c>
      <c r="F19" s="17" t="n">
        <v>62</v>
      </c>
      <c r="G19" s="95" t="n">
        <v>13</v>
      </c>
      <c r="H19" s="77" t="s">
        <v>419</v>
      </c>
    </row>
    <row r="20" customFormat="false" ht="12.75" hidden="false" customHeight="false" outlineLevel="0" collapsed="false">
      <c r="A20" s="17" t="s">
        <v>369</v>
      </c>
      <c r="B20" s="17" t="n">
        <v>34.03916</v>
      </c>
      <c r="C20" s="17" t="n">
        <v>118.89489</v>
      </c>
      <c r="D20" s="17" t="n">
        <v>90</v>
      </c>
      <c r="E20" s="17" t="n">
        <v>280</v>
      </c>
      <c r="F20" s="17" t="n">
        <v>45</v>
      </c>
      <c r="G20" s="95" t="n">
        <v>9</v>
      </c>
      <c r="H20" s="77" t="s">
        <v>419</v>
      </c>
    </row>
    <row r="21" customFormat="false" ht="12.75" hidden="false" customHeight="false" outlineLevel="0" collapsed="false">
      <c r="A21" s="17" t="s">
        <v>369</v>
      </c>
      <c r="B21" s="17" t="n">
        <v>34.03961</v>
      </c>
      <c r="C21" s="17" t="n">
        <v>118.89704</v>
      </c>
      <c r="D21" s="17" t="n">
        <v>112</v>
      </c>
      <c r="E21" s="17" t="n">
        <v>335</v>
      </c>
      <c r="F21" s="17" t="n">
        <v>20</v>
      </c>
      <c r="G21" s="95" t="n">
        <v>15</v>
      </c>
      <c r="H21" s="77" t="s">
        <v>419</v>
      </c>
    </row>
    <row r="22" customFormat="false" ht="12.75" hidden="false" customHeight="false" outlineLevel="0" collapsed="false">
      <c r="A22" s="17" t="s">
        <v>369</v>
      </c>
      <c r="B22" s="17" t="n">
        <v>34.04152</v>
      </c>
      <c r="C22" s="17" t="n">
        <v>118.90557</v>
      </c>
      <c r="D22" s="17" t="n">
        <v>98</v>
      </c>
      <c r="E22" s="17" t="n">
        <v>420</v>
      </c>
      <c r="F22" s="17" t="n">
        <v>46</v>
      </c>
      <c r="G22" s="95" t="n">
        <v>11</v>
      </c>
      <c r="H22" s="77" t="s">
        <v>414</v>
      </c>
    </row>
    <row r="23" customFormat="false" ht="12.75" hidden="false" customHeight="false" outlineLevel="0" collapsed="false">
      <c r="A23" s="17" t="s">
        <v>420</v>
      </c>
      <c r="B23" s="17" t="n">
        <v>34.0494</v>
      </c>
      <c r="C23" s="17" t="n">
        <v>118.95671</v>
      </c>
      <c r="D23" s="17" t="n">
        <v>115</v>
      </c>
      <c r="E23" s="17" t="n">
        <v>1000</v>
      </c>
      <c r="F23" s="17" t="n">
        <v>60</v>
      </c>
      <c r="G23" s="95" t="n">
        <v>15</v>
      </c>
      <c r="H23" s="77" t="s">
        <v>414</v>
      </c>
    </row>
    <row r="24" customFormat="false" ht="12.75" hidden="false" customHeight="false" outlineLevel="0" collapsed="false">
      <c r="A24" s="17" t="s">
        <v>421</v>
      </c>
      <c r="B24" s="17" t="n">
        <v>34.05859</v>
      </c>
      <c r="C24" s="17" t="n">
        <v>118.97414</v>
      </c>
      <c r="D24" s="17" t="n">
        <v>131</v>
      </c>
      <c r="E24" s="17" t="n">
        <v>340</v>
      </c>
      <c r="F24" s="17" t="n">
        <v>40</v>
      </c>
      <c r="G24" s="95" t="n">
        <v>30</v>
      </c>
      <c r="H24" s="77" t="s">
        <v>414</v>
      </c>
    </row>
    <row r="25" customFormat="false" ht="25.5" hidden="false" customHeight="false" outlineLevel="0" collapsed="false">
      <c r="A25" s="17" t="s">
        <v>422</v>
      </c>
      <c r="B25" s="17" t="n">
        <v>34.39582</v>
      </c>
      <c r="C25" s="17" t="n">
        <v>119.53616</v>
      </c>
      <c r="D25" s="17" t="n">
        <v>125</v>
      </c>
      <c r="E25" s="17" t="n">
        <v>2300</v>
      </c>
      <c r="F25" s="17" t="n">
        <v>360</v>
      </c>
      <c r="G25" s="95" t="n">
        <v>12</v>
      </c>
      <c r="H25" s="77" t="s">
        <v>423</v>
      </c>
    </row>
    <row r="26" customFormat="false" ht="12.75" hidden="false" customHeight="false" outlineLevel="0" collapsed="false">
      <c r="A26" s="17" t="s">
        <v>424</v>
      </c>
      <c r="B26" s="17" t="n">
        <v>34.41396</v>
      </c>
      <c r="C26" s="17" t="n">
        <v>119.56842</v>
      </c>
      <c r="D26" s="17" t="n">
        <v>60</v>
      </c>
      <c r="E26" s="17" t="n">
        <v>600</v>
      </c>
      <c r="F26" s="17" t="n">
        <v>75</v>
      </c>
      <c r="G26" s="95" t="n">
        <v>11</v>
      </c>
      <c r="H26" s="77" t="s">
        <v>425</v>
      </c>
    </row>
    <row r="27" customFormat="false" ht="12.75" hidden="false" customHeight="false" outlineLevel="0" collapsed="false">
      <c r="A27" s="17" t="s">
        <v>426</v>
      </c>
      <c r="B27" s="17" t="n">
        <v>34.41972</v>
      </c>
      <c r="C27" s="17" t="n">
        <v>119.60539</v>
      </c>
      <c r="D27" s="17" t="n">
        <v>98</v>
      </c>
      <c r="E27" s="17" t="n">
        <v>750</v>
      </c>
      <c r="F27" s="17" t="n">
        <v>59</v>
      </c>
      <c r="G27" s="95" t="n">
        <v>5</v>
      </c>
      <c r="H27" s="77" t="s">
        <v>427</v>
      </c>
    </row>
    <row r="28" customFormat="false" ht="12.75" hidden="false" customHeight="false" outlineLevel="0" collapsed="false">
      <c r="A28" s="17" t="s">
        <v>428</v>
      </c>
      <c r="B28" s="17" t="n">
        <v>34.41571</v>
      </c>
      <c r="C28" s="17" t="n">
        <v>119.6367</v>
      </c>
      <c r="D28" s="17" t="n">
        <v>84</v>
      </c>
      <c r="E28" s="17" t="n">
        <v>1650</v>
      </c>
      <c r="F28" s="17" t="n">
        <v>290</v>
      </c>
      <c r="G28" s="95" t="n">
        <v>15</v>
      </c>
      <c r="H28" s="77" t="s">
        <v>429</v>
      </c>
    </row>
    <row r="29" customFormat="false" ht="12.75" hidden="false" customHeight="false" outlineLevel="0" collapsed="false">
      <c r="A29" s="17" t="s">
        <v>430</v>
      </c>
      <c r="B29" s="17" t="n">
        <v>34.41071</v>
      </c>
      <c r="C29" s="17" t="n">
        <v>119.77169</v>
      </c>
      <c r="D29" s="17" t="n">
        <v>115</v>
      </c>
      <c r="E29" s="17" t="n">
        <v>530</v>
      </c>
      <c r="F29" s="17" t="n">
        <v>63</v>
      </c>
      <c r="G29" s="95" t="n">
        <v>12</v>
      </c>
      <c r="H29" s="77" t="s">
        <v>429</v>
      </c>
    </row>
    <row r="30" customFormat="false" ht="25.5" hidden="false" customHeight="false" outlineLevel="0" collapsed="false">
      <c r="A30" s="17" t="s">
        <v>431</v>
      </c>
      <c r="B30" s="17" t="n">
        <v>34.40412</v>
      </c>
      <c r="C30" s="17" t="n">
        <v>119.84327</v>
      </c>
      <c r="D30" s="17" t="n">
        <v>77</v>
      </c>
      <c r="E30" s="17" t="n">
        <v>2500</v>
      </c>
      <c r="F30" s="17" t="n">
        <v>950</v>
      </c>
      <c r="G30" s="95" t="n">
        <v>12</v>
      </c>
      <c r="H30" s="77" t="s">
        <v>432</v>
      </c>
    </row>
    <row r="31" customFormat="false" ht="12.75" hidden="false" customHeight="false" outlineLevel="0" collapsed="false">
      <c r="A31" s="17" t="s">
        <v>433</v>
      </c>
      <c r="B31" s="17" t="n">
        <v>34.4068</v>
      </c>
      <c r="C31" s="17" t="n">
        <v>119.8771</v>
      </c>
      <c r="D31" s="17" t="n">
        <v>118</v>
      </c>
      <c r="E31" s="17" t="n">
        <v>2200</v>
      </c>
      <c r="F31" s="17" t="n">
        <v>660</v>
      </c>
      <c r="G31" s="95" t="n">
        <v>17</v>
      </c>
      <c r="H31" s="77" t="s">
        <v>434</v>
      </c>
    </row>
    <row r="32" s="49" customFormat="true" ht="38.25" hidden="false" customHeight="false" outlineLevel="0" collapsed="false">
      <c r="A32" s="11" t="s">
        <v>435</v>
      </c>
      <c r="B32" s="12" t="n">
        <v>34.46073</v>
      </c>
      <c r="C32" s="12" t="n">
        <v>120.07224</v>
      </c>
      <c r="D32" s="48" t="n">
        <v>70</v>
      </c>
      <c r="E32" s="48" t="n">
        <v>680</v>
      </c>
      <c r="F32" s="48" t="n">
        <v>140</v>
      </c>
      <c r="G32" s="48" t="n">
        <v>12</v>
      </c>
      <c r="H32" s="93" t="s">
        <v>436</v>
      </c>
      <c r="I32" s="23"/>
      <c r="J32" s="23"/>
      <c r="K32" s="23"/>
      <c r="L32" s="23"/>
    </row>
    <row r="33" s="49" customFormat="true" ht="12.75" hidden="false" customHeight="false" outlineLevel="0" collapsed="false">
      <c r="A33" s="11" t="s">
        <v>437</v>
      </c>
      <c r="B33" s="12" t="n">
        <v>34.46364</v>
      </c>
      <c r="C33" s="12" t="n">
        <v>120.10109</v>
      </c>
      <c r="D33" s="49" t="n">
        <v>106</v>
      </c>
      <c r="E33" s="48" t="n">
        <v>59</v>
      </c>
      <c r="F33" s="48" t="n">
        <v>400</v>
      </c>
      <c r="G33" s="48" t="n">
        <v>9</v>
      </c>
      <c r="H33" s="93" t="s">
        <v>414</v>
      </c>
      <c r="I33" s="23"/>
      <c r="J33" s="23"/>
      <c r="K33" s="23"/>
      <c r="L33" s="23"/>
    </row>
    <row r="34" s="49" customFormat="true" ht="12.75" hidden="false" customHeight="false" outlineLevel="0" collapsed="false">
      <c r="A34" s="11" t="s">
        <v>438</v>
      </c>
      <c r="B34" s="12" t="n">
        <v>34.46672</v>
      </c>
      <c r="C34" s="12" t="n">
        <v>120.27703</v>
      </c>
      <c r="D34" s="48" t="n">
        <v>96</v>
      </c>
      <c r="E34" s="48" t="n">
        <v>1600</v>
      </c>
      <c r="F34" s="48" t="n">
        <v>310</v>
      </c>
      <c r="G34" s="48" t="n">
        <v>20</v>
      </c>
      <c r="H34" s="77" t="s">
        <v>439</v>
      </c>
      <c r="I34" s="23"/>
      <c r="J34" s="23"/>
      <c r="K34" s="23"/>
      <c r="L34" s="23"/>
    </row>
    <row r="35" customFormat="false" ht="12.75" hidden="false" customHeight="false" outlineLevel="0" collapsed="false">
      <c r="A35" s="17" t="s">
        <v>440</v>
      </c>
      <c r="B35" s="17" t="n">
        <v>34.46654</v>
      </c>
      <c r="C35" s="17" t="n">
        <v>120.30225</v>
      </c>
      <c r="D35" s="17" t="n">
        <v>67</v>
      </c>
      <c r="E35" s="17" t="n">
        <v>860</v>
      </c>
      <c r="F35" s="17" t="n">
        <v>160</v>
      </c>
      <c r="G35" s="95" t="n">
        <v>13</v>
      </c>
      <c r="H35" s="77" t="s">
        <v>439</v>
      </c>
    </row>
    <row r="36" customFormat="false" ht="12.75" hidden="false" customHeight="false" outlineLevel="0" collapsed="false">
      <c r="A36" s="17" t="s">
        <v>441</v>
      </c>
      <c r="B36" s="17" t="n">
        <v>34.45949</v>
      </c>
      <c r="C36" s="17" t="n">
        <v>120.33566</v>
      </c>
      <c r="D36" s="17" t="n">
        <v>58</v>
      </c>
      <c r="E36" s="17" t="n">
        <v>520</v>
      </c>
      <c r="F36" s="17" t="n">
        <v>140</v>
      </c>
      <c r="G36" s="95" t="n">
        <v>8</v>
      </c>
      <c r="H36" s="77" t="s">
        <v>442</v>
      </c>
    </row>
    <row r="37" customFormat="false" ht="12.75" hidden="false" customHeight="false" outlineLevel="0" collapsed="false">
      <c r="A37" s="17" t="s">
        <v>443</v>
      </c>
      <c r="B37" s="17" t="n">
        <v>34.45876</v>
      </c>
      <c r="C37" s="17" t="n">
        <v>120.34071</v>
      </c>
      <c r="D37" s="17" t="n">
        <v>18</v>
      </c>
      <c r="E37" s="17" t="n">
        <v>360</v>
      </c>
      <c r="F37" s="17" t="n">
        <v>60</v>
      </c>
      <c r="G37" s="95" t="n">
        <v>18</v>
      </c>
      <c r="H37" s="77" t="s">
        <v>444</v>
      </c>
    </row>
    <row r="38" customFormat="false" ht="12.75" hidden="false" customHeight="false" outlineLevel="0" collapsed="false">
      <c r="A38" s="17" t="s">
        <v>445</v>
      </c>
      <c r="B38" s="17" t="n">
        <v>34.45749</v>
      </c>
      <c r="C38" s="17" t="n">
        <v>120.35537</v>
      </c>
      <c r="D38" s="17" t="n">
        <v>74</v>
      </c>
      <c r="E38" s="17" t="n">
        <v>490</v>
      </c>
      <c r="F38" s="17" t="n">
        <v>80</v>
      </c>
      <c r="G38" s="95" t="n">
        <v>16</v>
      </c>
      <c r="H38" s="77" t="s">
        <v>439</v>
      </c>
    </row>
    <row r="39" customFormat="false" ht="12.75" hidden="false" customHeight="false" outlineLevel="0" collapsed="false">
      <c r="A39" s="17" t="s">
        <v>446</v>
      </c>
      <c r="B39" s="17" t="n">
        <v>34.44982</v>
      </c>
      <c r="C39" s="17" t="n">
        <v>120.42153</v>
      </c>
      <c r="D39" s="17" t="n">
        <v>74</v>
      </c>
      <c r="E39" s="17" t="n">
        <v>940</v>
      </c>
      <c r="F39" s="17" t="n">
        <v>230</v>
      </c>
      <c r="G39" s="95" t="n">
        <v>15</v>
      </c>
      <c r="H39" s="77" t="s">
        <v>439</v>
      </c>
    </row>
    <row r="40" customFormat="false" ht="25.5" hidden="false" customHeight="false" outlineLevel="0" collapsed="false">
      <c r="A40" s="17" t="s">
        <v>447</v>
      </c>
      <c r="B40" s="17" t="n">
        <v>34.44911</v>
      </c>
      <c r="C40" s="17" t="n">
        <v>120.44468</v>
      </c>
      <c r="D40" s="17" t="n">
        <v>50</v>
      </c>
      <c r="E40" s="17" t="n">
        <v>380</v>
      </c>
      <c r="F40" s="17" t="n">
        <v>75</v>
      </c>
      <c r="G40" s="95" t="n">
        <v>18</v>
      </c>
      <c r="H40" s="77" t="s">
        <v>448</v>
      </c>
    </row>
    <row r="41" customFormat="false" ht="12.75" hidden="false" customHeight="false" outlineLevel="0" collapsed="false">
      <c r="E41" s="17" t="n">
        <f aca="false">SUM(E6:E40)</f>
        <v>27794</v>
      </c>
      <c r="G41" s="95"/>
    </row>
    <row r="42" customFormat="false" ht="15.75" hidden="false" customHeight="false" outlineLevel="0" collapsed="false">
      <c r="A42" s="74" t="s">
        <v>287</v>
      </c>
      <c r="G42" s="95"/>
    </row>
    <row r="44" customFormat="false" ht="15.75" hidden="false" customHeight="false" outlineLevel="0" collapsed="false">
      <c r="A44" s="62" t="s">
        <v>395</v>
      </c>
      <c r="D44" s="76"/>
      <c r="G44" s="2"/>
    </row>
    <row r="45" customFormat="false" ht="15.75" hidden="false" customHeight="false" outlineLevel="0" collapsed="false">
      <c r="A45" s="62" t="s">
        <v>396</v>
      </c>
      <c r="D45" s="76"/>
      <c r="G45" s="2"/>
    </row>
    <row r="46" customFormat="false" ht="15.75" hidden="false" customHeight="false" outlineLevel="0" collapsed="false">
      <c r="A46" s="62" t="s">
        <v>397</v>
      </c>
      <c r="D46" s="76"/>
      <c r="G46" s="2"/>
    </row>
    <row r="47" s="49" customFormat="true" ht="15.75" hidden="false" customHeight="false" outlineLevel="0" collapsed="false">
      <c r="A47" s="62" t="s">
        <v>398</v>
      </c>
      <c r="B47" s="67"/>
      <c r="C47" s="67"/>
      <c r="D47" s="94"/>
      <c r="E47" s="67"/>
      <c r="F47" s="67"/>
      <c r="G47" s="48"/>
      <c r="H47" s="68"/>
      <c r="I47" s="67"/>
      <c r="J47" s="67"/>
      <c r="K47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6.28"/>
    <col collapsed="false" customWidth="true" hidden="false" outlineLevel="0" max="7" min="2" style="63" width="10.85"/>
    <col collapsed="false" customWidth="true" hidden="false" outlineLevel="0" max="8" min="8" style="63" width="8.41"/>
    <col collapsed="false" customWidth="true" hidden="false" outlineLevel="0" max="11" min="9" style="63" width="7.7"/>
    <col collapsed="false" customWidth="true" hidden="false" outlineLevel="0" max="13" min="12" style="90" width="7.7"/>
  </cols>
  <sheetData>
    <row r="1" s="78" customFormat="true" ht="18" hidden="false" customHeight="false" outlineLevel="0" collapsed="false">
      <c r="A1" s="28" t="s">
        <v>449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30"/>
      <c r="M1" s="30"/>
    </row>
    <row r="2" s="84" customFormat="true" ht="15" hidden="false" customHeight="false" outlineLevel="0" collapsed="false">
      <c r="B2" s="85"/>
      <c r="C2" s="85"/>
      <c r="D2" s="85"/>
      <c r="E2" s="85"/>
      <c r="F2" s="85"/>
      <c r="G2" s="85"/>
      <c r="H2" s="85"/>
      <c r="I2" s="85"/>
      <c r="J2" s="85"/>
      <c r="K2" s="85"/>
      <c r="L2" s="38"/>
      <c r="M2" s="38"/>
    </row>
    <row r="3" s="62" customFormat="true" ht="15.75" hidden="false" customHeight="false" outlineLevel="0" collapsed="false">
      <c r="A3" s="9" t="s">
        <v>450</v>
      </c>
      <c r="B3" s="88" t="s">
        <v>202</v>
      </c>
      <c r="C3" s="88" t="s">
        <v>203</v>
      </c>
      <c r="D3" s="88" t="s">
        <v>202</v>
      </c>
      <c r="E3" s="88" t="s">
        <v>203</v>
      </c>
      <c r="F3" s="42" t="s">
        <v>451</v>
      </c>
      <c r="G3" s="42" t="s">
        <v>452</v>
      </c>
      <c r="H3" s="42" t="s">
        <v>453</v>
      </c>
      <c r="I3" s="42" t="s">
        <v>454</v>
      </c>
      <c r="J3" s="42" t="s">
        <v>455</v>
      </c>
      <c r="K3" s="42" t="s">
        <v>456</v>
      </c>
      <c r="L3" s="42" t="s">
        <v>457</v>
      </c>
      <c r="M3" s="42"/>
    </row>
    <row r="4" customFormat="false" ht="12.75" hidden="false" customHeight="false" outlineLevel="0" collapsed="false">
      <c r="B4" s="91" t="s">
        <v>458</v>
      </c>
      <c r="C4" s="91" t="s">
        <v>458</v>
      </c>
      <c r="D4" s="91" t="s">
        <v>459</v>
      </c>
      <c r="E4" s="91" t="s">
        <v>460</v>
      </c>
      <c r="F4" s="90" t="s">
        <v>351</v>
      </c>
      <c r="G4" s="90" t="s">
        <v>461</v>
      </c>
      <c r="H4" s="90" t="s">
        <v>461</v>
      </c>
      <c r="I4" s="90" t="s">
        <v>351</v>
      </c>
      <c r="J4" s="90" t="s">
        <v>351</v>
      </c>
      <c r="K4" s="90" t="s">
        <v>351</v>
      </c>
    </row>
    <row r="5" customFormat="false" ht="12.75" hidden="false" customHeight="false" outlineLevel="0" collapsed="false">
      <c r="B5" s="91" t="s">
        <v>462</v>
      </c>
      <c r="C5" s="91" t="s">
        <v>462</v>
      </c>
      <c r="D5" s="91" t="s">
        <v>462</v>
      </c>
      <c r="E5" s="91" t="s">
        <v>462</v>
      </c>
      <c r="F5" s="90"/>
      <c r="G5" s="90"/>
      <c r="H5" s="90"/>
      <c r="I5" s="90"/>
      <c r="J5" s="90"/>
      <c r="K5" s="90"/>
    </row>
    <row r="6" customFormat="false" ht="12.75" hidden="false" customHeight="false" outlineLevel="0" collapsed="false">
      <c r="B6" s="91"/>
      <c r="C6" s="91"/>
      <c r="D6" s="91"/>
      <c r="E6" s="91"/>
      <c r="F6" s="90"/>
      <c r="G6" s="90"/>
      <c r="H6" s="90"/>
      <c r="I6" s="90"/>
      <c r="J6" s="90"/>
      <c r="K6" s="90"/>
    </row>
    <row r="7" s="61" customFormat="true" ht="12.75" hidden="false" customHeight="false" outlineLevel="0" collapsed="false">
      <c r="A7" s="97" t="s">
        <v>463</v>
      </c>
      <c r="B7" s="98"/>
      <c r="C7" s="98"/>
      <c r="D7" s="98"/>
      <c r="E7" s="98"/>
      <c r="F7" s="73"/>
      <c r="G7" s="73"/>
      <c r="H7" s="73"/>
      <c r="I7" s="73"/>
      <c r="J7" s="73"/>
      <c r="K7" s="73"/>
      <c r="L7" s="99"/>
      <c r="M7" s="99"/>
    </row>
    <row r="8" s="61" customFormat="true" ht="12.75" hidden="false" customHeight="false" outlineLevel="0" collapsed="false">
      <c r="A8" s="100"/>
      <c r="B8" s="98"/>
      <c r="C8" s="98"/>
      <c r="D8" s="98"/>
      <c r="E8" s="98"/>
      <c r="F8" s="73"/>
      <c r="G8" s="73"/>
      <c r="H8" s="73"/>
      <c r="I8" s="73"/>
      <c r="J8" s="73"/>
      <c r="K8" s="73"/>
      <c r="L8" s="99"/>
      <c r="M8" s="99"/>
    </row>
    <row r="9" s="61" customFormat="true" ht="12.75" hidden="false" customHeight="false" outlineLevel="0" collapsed="false">
      <c r="A9" s="49" t="s">
        <v>464</v>
      </c>
      <c r="B9" s="94" t="n">
        <v>33.03514</v>
      </c>
      <c r="C9" s="94" t="n">
        <v>117.2938</v>
      </c>
      <c r="D9" s="94" t="n">
        <v>33.02293</v>
      </c>
      <c r="E9" s="94" t="n">
        <v>117.2851</v>
      </c>
      <c r="F9" s="67" t="n">
        <v>1579.57</v>
      </c>
      <c r="G9" s="67" t="n">
        <v>330.0761</v>
      </c>
      <c r="H9" s="48" t="n">
        <v>343.463611111111</v>
      </c>
      <c r="I9" s="67" t="n">
        <v>151.68</v>
      </c>
      <c r="J9" s="67" t="n">
        <v>349.2</v>
      </c>
      <c r="K9" s="48" t="n">
        <v>246.31</v>
      </c>
      <c r="L9" s="23" t="s">
        <v>465</v>
      </c>
      <c r="M9" s="99"/>
    </row>
    <row r="10" s="61" customFormat="true" ht="12.75" hidden="false" customHeight="false" outlineLevel="0" collapsed="false">
      <c r="A10" s="49" t="s">
        <v>466</v>
      </c>
      <c r="B10" s="94" t="n">
        <v>33.48406</v>
      </c>
      <c r="C10" s="94" t="n">
        <v>117.73274</v>
      </c>
      <c r="D10" s="94" t="n">
        <v>33.47393</v>
      </c>
      <c r="E10" s="94" t="n">
        <v>117.72062</v>
      </c>
      <c r="F10" s="67" t="n">
        <v>1601.64</v>
      </c>
      <c r="G10" s="67" t="n">
        <v>315.382222222222</v>
      </c>
      <c r="H10" s="48" t="n">
        <v>338.892222222222</v>
      </c>
      <c r="I10" s="67" t="n">
        <v>413.55</v>
      </c>
      <c r="J10" s="67" t="n">
        <v>516.87</v>
      </c>
      <c r="K10" s="48" t="n">
        <v>976.4</v>
      </c>
      <c r="L10" s="23" t="s">
        <v>467</v>
      </c>
      <c r="M10" s="99"/>
    </row>
    <row r="11" s="61" customFormat="true" ht="12.75" hidden="false" customHeight="false" outlineLevel="0" collapsed="false">
      <c r="A11" s="49" t="s">
        <v>468</v>
      </c>
      <c r="B11" s="94" t="n">
        <v>33.54232</v>
      </c>
      <c r="C11" s="94" t="n">
        <v>117.78802</v>
      </c>
      <c r="D11" s="94" t="n">
        <v>33.53162</v>
      </c>
      <c r="E11" s="94" t="n">
        <v>117.78802</v>
      </c>
      <c r="F11" s="67" t="n">
        <v>1649.35</v>
      </c>
      <c r="G11" s="67" t="n">
        <v>316.4228</v>
      </c>
      <c r="H11" s="67" t="n">
        <v>328.8981</v>
      </c>
      <c r="I11" s="67" t="n">
        <v>230.12</v>
      </c>
      <c r="J11" s="67" t="n">
        <v>381.14</v>
      </c>
      <c r="K11" s="67" t="n">
        <v>917.16</v>
      </c>
      <c r="L11" s="23" t="s">
        <v>469</v>
      </c>
      <c r="M11" s="99"/>
    </row>
    <row r="12" s="61" customFormat="true" ht="12.75" hidden="false" customHeight="false" outlineLevel="0" collapsed="false">
      <c r="A12" s="49" t="s">
        <v>470</v>
      </c>
      <c r="B12" s="94" t="n">
        <v>34.0394</v>
      </c>
      <c r="C12" s="94" t="n">
        <v>118.57566</v>
      </c>
      <c r="D12" s="94" t="n">
        <v>34.03793</v>
      </c>
      <c r="E12" s="94" t="n">
        <v>118.55501</v>
      </c>
      <c r="F12" s="67" t="n">
        <v>1950.3093</v>
      </c>
      <c r="G12" s="67" t="n">
        <f aca="false">180+96.0761111111111</f>
        <v>276.076111111111</v>
      </c>
      <c r="H12" s="67" t="n">
        <v>300.729722222222</v>
      </c>
      <c r="I12" s="67" t="n">
        <v>234.582</v>
      </c>
      <c r="J12" s="67" t="n">
        <v>445.0912</v>
      </c>
      <c r="K12" s="67" t="n">
        <v>1252.0515</v>
      </c>
      <c r="L12" s="23" t="s">
        <v>471</v>
      </c>
      <c r="M12" s="99"/>
    </row>
    <row r="13" s="61" customFormat="true" ht="12.75" hidden="false" customHeight="false" outlineLevel="0" collapsed="false">
      <c r="A13" s="49" t="s">
        <v>472</v>
      </c>
      <c r="B13" s="94" t="n">
        <v>34.03655</v>
      </c>
      <c r="C13" s="94" t="n">
        <v>118.60789</v>
      </c>
      <c r="D13" s="94" t="n">
        <v>34.0389</v>
      </c>
      <c r="E13" s="94" t="n">
        <v>118.59624</v>
      </c>
      <c r="F13" s="67" t="n">
        <v>1120</v>
      </c>
      <c r="G13" s="67" t="n">
        <v>256</v>
      </c>
      <c r="H13" s="67" t="n">
        <v>295.578611111111</v>
      </c>
      <c r="I13" s="67" t="n">
        <v>294.4285</v>
      </c>
      <c r="J13" s="67" t="n">
        <v>674.8719</v>
      </c>
      <c r="K13" s="67" t="n">
        <v>595.4222</v>
      </c>
      <c r="L13" s="23" t="s">
        <v>473</v>
      </c>
      <c r="M13" s="99"/>
    </row>
    <row r="14" s="61" customFormat="true" ht="12.75" hidden="false" customHeight="false" outlineLevel="0" collapsed="false">
      <c r="A14" s="49" t="s">
        <v>135</v>
      </c>
      <c r="B14" s="94" t="n">
        <v>34.0369</v>
      </c>
      <c r="C14" s="94" t="n">
        <v>118.62599</v>
      </c>
      <c r="D14" s="94" t="n">
        <v>34.03633</v>
      </c>
      <c r="E14" s="94" t="n">
        <v>118.60947</v>
      </c>
      <c r="F14" s="67" t="n">
        <v>1526.44</v>
      </c>
      <c r="G14" s="67" t="n">
        <v>272.943611111111</v>
      </c>
      <c r="H14" s="67" t="n">
        <v>271</v>
      </c>
      <c r="I14" s="67" t="n">
        <v>140</v>
      </c>
      <c r="J14" s="67" t="n">
        <v>530</v>
      </c>
      <c r="K14" s="67" t="n">
        <v>520</v>
      </c>
      <c r="L14" s="23" t="s">
        <v>473</v>
      </c>
      <c r="M14" s="99"/>
    </row>
    <row r="15" s="61" customFormat="true" ht="12.75" hidden="false" customHeight="false" outlineLevel="0" collapsed="false">
      <c r="A15" s="49" t="s">
        <v>474</v>
      </c>
      <c r="B15" s="94" t="n">
        <v>34.03614</v>
      </c>
      <c r="C15" s="94" t="n">
        <v>118.63482</v>
      </c>
      <c r="D15" s="94" t="n">
        <v>34.03682</v>
      </c>
      <c r="E15" s="94" t="n">
        <v>118.62628</v>
      </c>
      <c r="F15" s="67" t="n">
        <v>789.98</v>
      </c>
      <c r="G15" s="67" t="n">
        <v>265.239166666667</v>
      </c>
      <c r="H15" s="67" t="n">
        <v>279.141944444444</v>
      </c>
      <c r="I15" s="67" t="n">
        <v>116.68</v>
      </c>
      <c r="J15" s="67" t="n">
        <v>337.92</v>
      </c>
      <c r="K15" s="67" t="n">
        <v>1068.39</v>
      </c>
      <c r="L15" s="23" t="s">
        <v>473</v>
      </c>
      <c r="M15" s="99"/>
    </row>
    <row r="16" s="61" customFormat="true" ht="12.75" hidden="false" customHeight="false" outlineLevel="0" collapsed="false">
      <c r="A16" s="49" t="s">
        <v>475</v>
      </c>
      <c r="B16" s="94" t="n">
        <v>34.03751</v>
      </c>
      <c r="C16" s="94" t="n">
        <v>118.64782</v>
      </c>
      <c r="D16" s="94" t="n">
        <v>34.03616</v>
      </c>
      <c r="E16" s="94" t="n">
        <v>118.63506</v>
      </c>
      <c r="F16" s="67" t="n">
        <v>1204.9744</v>
      </c>
      <c r="G16" s="67" t="n">
        <f aca="false">180+97.8494444444444</f>
        <v>277.849444444444</v>
      </c>
      <c r="H16" s="67" t="n">
        <v>274.833888888889</v>
      </c>
      <c r="I16" s="67" t="n">
        <v>69.17</v>
      </c>
      <c r="J16" s="67" t="n">
        <v>290.2</v>
      </c>
      <c r="K16" s="67" t="n">
        <v>379.4</v>
      </c>
      <c r="L16" s="23" t="s">
        <v>473</v>
      </c>
      <c r="M16" s="99"/>
    </row>
    <row r="17" s="61" customFormat="true" ht="12.75" hidden="false" customHeight="false" outlineLevel="0" collapsed="false">
      <c r="A17" s="49" t="s">
        <v>476</v>
      </c>
      <c r="B17" s="94" t="n">
        <v>34.03077</v>
      </c>
      <c r="C17" s="94" t="n">
        <v>118.70014</v>
      </c>
      <c r="D17" s="94" t="n">
        <v>34.03062</v>
      </c>
      <c r="E17" s="94" t="n">
        <v>118.68212</v>
      </c>
      <c r="F17" s="67" t="n">
        <v>1641.7</v>
      </c>
      <c r="G17" s="67" t="n">
        <v>271.334166666667</v>
      </c>
      <c r="H17" s="67" t="n">
        <v>286.757222222222</v>
      </c>
      <c r="I17" s="67" t="n">
        <v>116.2925</v>
      </c>
      <c r="J17" s="67" t="n">
        <v>314.83</v>
      </c>
      <c r="K17" s="67" t="n">
        <v>640.3506</v>
      </c>
      <c r="L17" s="23" t="s">
        <v>473</v>
      </c>
      <c r="M17" s="99"/>
    </row>
    <row r="18" s="61" customFormat="true" ht="12.75" hidden="false" customHeight="false" outlineLevel="0" collapsed="false">
      <c r="A18" s="49" t="s">
        <v>477</v>
      </c>
      <c r="B18" s="94" t="n">
        <v>34.03109</v>
      </c>
      <c r="C18" s="94" t="n">
        <v>118.71816</v>
      </c>
      <c r="D18" s="94" t="n">
        <v>34.02943</v>
      </c>
      <c r="E18" s="94" t="n">
        <v>118.70545</v>
      </c>
      <c r="F18" s="67" t="n">
        <v>1174.8</v>
      </c>
      <c r="G18" s="67" t="n">
        <v>279.214444444444</v>
      </c>
      <c r="H18" s="67" t="n">
        <v>286.101666666667</v>
      </c>
      <c r="I18" s="67" t="n">
        <v>201.23</v>
      </c>
      <c r="J18" s="67" t="n">
        <v>692.26</v>
      </c>
      <c r="K18" s="67" t="n">
        <v>627.09</v>
      </c>
      <c r="L18" s="23" t="s">
        <v>473</v>
      </c>
      <c r="M18" s="99"/>
    </row>
    <row r="19" s="61" customFormat="true" ht="12.75" hidden="false" customHeight="false" outlineLevel="0" collapsed="false">
      <c r="A19" s="49" t="s">
        <v>478</v>
      </c>
      <c r="B19" s="94" t="n">
        <v>34.00038</v>
      </c>
      <c r="C19" s="94" t="n">
        <v>118.80393</v>
      </c>
      <c r="D19" s="94" t="n">
        <v>34.00687</v>
      </c>
      <c r="E19" s="94" t="n">
        <v>118.79443</v>
      </c>
      <c r="F19" s="67" t="n">
        <v>1167.6509</v>
      </c>
      <c r="G19" s="67" t="n">
        <v>234.206944444444</v>
      </c>
      <c r="H19" s="67" t="n">
        <v>286.750555555556</v>
      </c>
      <c r="I19" s="67" t="n">
        <v>96.32</v>
      </c>
      <c r="J19" s="67" t="n">
        <v>419.7</v>
      </c>
      <c r="K19" s="67" t="n">
        <v>738.22</v>
      </c>
      <c r="L19" s="23" t="s">
        <v>473</v>
      </c>
      <c r="M19" s="99"/>
    </row>
    <row r="20" s="61" customFormat="true" ht="12.75" hidden="false" customHeight="false" outlineLevel="0" collapsed="false">
      <c r="A20" s="49" t="s">
        <v>479</v>
      </c>
      <c r="B20" s="94" t="n">
        <v>34.03436</v>
      </c>
      <c r="C20" s="94" t="n">
        <v>118.86055</v>
      </c>
      <c r="D20" s="94" t="n">
        <v>34.02879</v>
      </c>
      <c r="E20" s="94" t="n">
        <v>118.8413</v>
      </c>
      <c r="F20" s="67" t="n">
        <v>1875.5355</v>
      </c>
      <c r="G20" s="67" t="n">
        <f aca="false">180+109.98</f>
        <v>289.98</v>
      </c>
      <c r="H20" s="67" t="n">
        <v>265.791666666667</v>
      </c>
      <c r="I20" s="67" t="n">
        <v>289.568</v>
      </c>
      <c r="J20" s="67" t="n">
        <v>504.008</v>
      </c>
      <c r="K20" s="67" t="n">
        <v>224.4637</v>
      </c>
      <c r="L20" s="23" t="s">
        <v>473</v>
      </c>
      <c r="M20" s="99"/>
    </row>
    <row r="21" s="61" customFormat="true" ht="12.75" hidden="false" customHeight="false" outlineLevel="0" collapsed="false">
      <c r="A21" s="49" t="s">
        <v>480</v>
      </c>
      <c r="B21" s="94" t="n">
        <v>34.04354</v>
      </c>
      <c r="C21" s="94" t="n">
        <v>118.93379</v>
      </c>
      <c r="D21" s="94" t="n">
        <v>34.04222</v>
      </c>
      <c r="E21" s="94" t="n">
        <v>118.91539</v>
      </c>
      <c r="F21" s="67" t="n">
        <v>1697.8572</v>
      </c>
      <c r="G21" s="67" t="n">
        <v>275.79</v>
      </c>
      <c r="H21" s="67" t="n">
        <v>306.4275</v>
      </c>
      <c r="I21" s="67" t="n">
        <v>216.6279</v>
      </c>
      <c r="J21" s="67" t="n">
        <v>609.5258</v>
      </c>
      <c r="K21" s="67" t="n">
        <v>450.2258</v>
      </c>
      <c r="L21" s="23" t="s">
        <v>473</v>
      </c>
      <c r="M21" s="99"/>
    </row>
    <row r="22" s="61" customFormat="true" ht="12.75" hidden="false" customHeight="false" outlineLevel="0" collapsed="false">
      <c r="A22" s="49" t="s">
        <v>242</v>
      </c>
      <c r="B22" s="94" t="n">
        <v>34.41863</v>
      </c>
      <c r="C22" s="94" t="n">
        <v>119.61977</v>
      </c>
      <c r="D22" s="94" t="n">
        <v>34.41972</v>
      </c>
      <c r="E22" s="94" t="n">
        <v>119.60574</v>
      </c>
      <c r="F22" s="67" t="n">
        <v>1296.9027</v>
      </c>
      <c r="G22" s="67" t="n">
        <v>265.584722222222</v>
      </c>
      <c r="H22" s="67" t="n">
        <v>299.709444444444</v>
      </c>
      <c r="I22" s="67" t="n">
        <v>303.4723</v>
      </c>
      <c r="J22" s="67" t="n">
        <v>608.7961</v>
      </c>
      <c r="K22" s="67" t="n">
        <v>616.501</v>
      </c>
      <c r="L22" s="23" t="s">
        <v>473</v>
      </c>
      <c r="M22" s="99"/>
    </row>
    <row r="23" s="61" customFormat="true" ht="12.75" hidden="false" customHeight="false" outlineLevel="0" collapsed="false">
      <c r="A23" s="49" t="s">
        <v>194</v>
      </c>
      <c r="B23" s="94" t="n">
        <v>34.41949</v>
      </c>
      <c r="C23" s="94" t="n">
        <v>119.6187</v>
      </c>
      <c r="D23" s="94" t="n">
        <v>34.41983</v>
      </c>
      <c r="E23" s="94" t="n">
        <v>119.60632</v>
      </c>
      <c r="F23" s="67" t="n">
        <v>1180</v>
      </c>
      <c r="G23" s="67" t="n">
        <v>269</v>
      </c>
      <c r="H23" s="67" t="n">
        <v>286.765555555556</v>
      </c>
      <c r="I23" s="67" t="n">
        <v>236.7212</v>
      </c>
      <c r="J23" s="67" t="n">
        <v>291.925</v>
      </c>
      <c r="K23" s="67" t="n">
        <v>387.0673</v>
      </c>
      <c r="L23" s="23" t="s">
        <v>471</v>
      </c>
      <c r="M23" s="99"/>
    </row>
    <row r="24" s="61" customFormat="true" ht="12.75" hidden="false" customHeight="false" outlineLevel="0" collapsed="false">
      <c r="A24" s="49" t="s">
        <v>481</v>
      </c>
      <c r="B24" s="94" t="n">
        <v>34.39791</v>
      </c>
      <c r="C24" s="94" t="n">
        <v>119.70095</v>
      </c>
      <c r="D24" s="94" t="n">
        <v>34.40308</v>
      </c>
      <c r="E24" s="94" t="n">
        <v>119.69081</v>
      </c>
      <c r="F24" s="67" t="n">
        <v>1115</v>
      </c>
      <c r="G24" s="67" t="n">
        <v>238</v>
      </c>
      <c r="H24" s="67" t="n">
        <v>258.826388888889</v>
      </c>
      <c r="I24" s="67" t="n">
        <v>173.1338</v>
      </c>
      <c r="J24" s="67" t="n">
        <v>410.1408</v>
      </c>
      <c r="K24" s="67" t="n">
        <v>427.1159</v>
      </c>
      <c r="L24" s="23" t="s">
        <v>471</v>
      </c>
      <c r="M24" s="99"/>
    </row>
    <row r="25" s="61" customFormat="true" ht="12.75" hidden="false" customHeight="false" outlineLevel="0" collapsed="false">
      <c r="A25" s="49" t="s">
        <v>433</v>
      </c>
      <c r="B25" s="94" t="n">
        <v>34.40691</v>
      </c>
      <c r="C25" s="94" t="n">
        <v>119.87707</v>
      </c>
      <c r="D25" s="94" t="n">
        <v>34.4086</v>
      </c>
      <c r="E25" s="94" t="n">
        <v>119.86316</v>
      </c>
      <c r="F25" s="67" t="n">
        <v>1320</v>
      </c>
      <c r="G25" s="67" t="n">
        <v>282</v>
      </c>
      <c r="H25" s="67" t="n">
        <v>272.663611111111</v>
      </c>
      <c r="I25" s="67" t="n">
        <v>143.6129</v>
      </c>
      <c r="J25" s="67" t="n">
        <v>370.7165</v>
      </c>
      <c r="K25" s="67" t="n">
        <v>622.9624</v>
      </c>
      <c r="L25" s="23" t="s">
        <v>471</v>
      </c>
      <c r="M25" s="99"/>
    </row>
    <row r="26" s="61" customFormat="true" ht="12.75" hidden="false" customHeight="false" outlineLevel="0" collapsed="false">
      <c r="A26" s="49" t="s">
        <v>482</v>
      </c>
      <c r="B26" s="94" t="n">
        <v>34.46084</v>
      </c>
      <c r="C26" s="94" t="n">
        <v>120.07218</v>
      </c>
      <c r="D26" s="94" t="n">
        <v>34.46104</v>
      </c>
      <c r="E26" s="94" t="n">
        <v>120.05691</v>
      </c>
      <c r="F26" s="67" t="n">
        <v>1410.6067</v>
      </c>
      <c r="G26" s="67" t="n">
        <v>266.429722222222</v>
      </c>
      <c r="H26" s="67" t="n">
        <v>277.678055555556</v>
      </c>
      <c r="I26" s="67" t="n">
        <v>203.4012</v>
      </c>
      <c r="J26" s="67" t="n">
        <v>309.1688</v>
      </c>
      <c r="K26" s="67" t="n">
        <v>955.7904</v>
      </c>
      <c r="L26" s="23" t="s">
        <v>471</v>
      </c>
      <c r="M26" s="99"/>
    </row>
    <row r="27" s="61" customFormat="true" ht="12.75" hidden="false" customHeight="false" outlineLevel="0" collapsed="false">
      <c r="A27" s="49" t="s">
        <v>441</v>
      </c>
      <c r="B27" s="94" t="n">
        <v>34.45958</v>
      </c>
      <c r="C27" s="94" t="n">
        <v>120.33539</v>
      </c>
      <c r="D27" s="94" t="n">
        <v>34.46353</v>
      </c>
      <c r="E27" s="94" t="n">
        <v>120.319</v>
      </c>
      <c r="F27" s="67" t="n">
        <v>1586.5287</v>
      </c>
      <c r="G27" s="67" t="n">
        <v>251.894166666667</v>
      </c>
      <c r="H27" s="67" t="n">
        <v>264.125</v>
      </c>
      <c r="I27" s="67" t="n">
        <v>224.4215</v>
      </c>
      <c r="J27" s="67" t="n">
        <v>377.3839</v>
      </c>
      <c r="K27" s="67" t="n">
        <v>914.821</v>
      </c>
      <c r="L27" s="23" t="s">
        <v>471</v>
      </c>
      <c r="M27" s="99"/>
    </row>
    <row r="28" s="61" customFormat="true" ht="12.75" hidden="false" customHeight="false" outlineLevel="0" collapsed="false">
      <c r="A28" s="49" t="s">
        <v>483</v>
      </c>
      <c r="B28" s="94" t="n">
        <v>34.45762</v>
      </c>
      <c r="C28" s="94" t="n">
        <v>120.35514</v>
      </c>
      <c r="D28" s="94" t="n">
        <v>34.45855</v>
      </c>
      <c r="E28" s="94" t="n">
        <v>120.34382</v>
      </c>
      <c r="F28" s="67" t="n">
        <v>1063.9914</v>
      </c>
      <c r="G28" s="67" t="n">
        <v>262.208055555556</v>
      </c>
      <c r="H28" s="67" t="n">
        <v>273.594444444444</v>
      </c>
      <c r="I28" s="67" t="n">
        <v>129.7386</v>
      </c>
      <c r="J28" s="67" t="n">
        <v>263.8495</v>
      </c>
      <c r="K28" s="67" t="n">
        <v>575.2556</v>
      </c>
      <c r="L28" s="23" t="s">
        <v>471</v>
      </c>
      <c r="M28" s="99"/>
    </row>
    <row r="29" s="61" customFormat="true" ht="12.75" hidden="false" customHeight="false" outlineLevel="0" collapsed="false">
      <c r="A29" s="49" t="s">
        <v>484</v>
      </c>
      <c r="B29" s="94" t="n">
        <v>34.55614</v>
      </c>
      <c r="C29" s="94" t="n">
        <v>120.58556</v>
      </c>
      <c r="D29" s="94" t="n">
        <v>34.55328</v>
      </c>
      <c r="E29" s="94" t="n">
        <v>120.57354</v>
      </c>
      <c r="F29" s="67" t="n">
        <v>1204.8459</v>
      </c>
      <c r="G29" s="67" t="n">
        <v>286.249444444444</v>
      </c>
      <c r="H29" s="67" t="n">
        <v>312.663888888889</v>
      </c>
      <c r="I29" s="67" t="n">
        <v>201.825</v>
      </c>
      <c r="J29" s="67" t="n">
        <v>383.8875</v>
      </c>
      <c r="K29" s="67" t="n">
        <v>234.3716</v>
      </c>
      <c r="L29" s="23" t="s">
        <v>485</v>
      </c>
      <c r="M29" s="99"/>
    </row>
    <row r="30" customFormat="false" ht="12.75" hidden="false" customHeight="false" outlineLevel="0" collapsed="false">
      <c r="A30" s="49"/>
      <c r="B30" s="94"/>
      <c r="C30" s="94"/>
      <c r="D30" s="94"/>
      <c r="E30" s="94"/>
      <c r="F30" s="67"/>
      <c r="G30" s="67"/>
      <c r="H30" s="67"/>
      <c r="I30" s="67"/>
      <c r="J30" s="67"/>
      <c r="K30" s="67"/>
      <c r="L30" s="23"/>
    </row>
    <row r="31" s="61" customFormat="true" ht="12.75" hidden="false" customHeight="false" outlineLevel="0" collapsed="false">
      <c r="A31" s="97" t="s">
        <v>486</v>
      </c>
      <c r="B31" s="94"/>
      <c r="C31" s="94"/>
      <c r="D31" s="94"/>
      <c r="E31" s="94"/>
      <c r="F31" s="67"/>
      <c r="G31" s="67"/>
      <c r="H31" s="67"/>
      <c r="I31" s="67"/>
      <c r="J31" s="67"/>
      <c r="K31" s="67"/>
      <c r="L31" s="23"/>
      <c r="M31" s="99"/>
    </row>
    <row r="32" s="61" customFormat="true" ht="12.75" hidden="false" customHeight="false" outlineLevel="0" collapsed="false">
      <c r="A32" s="101"/>
      <c r="B32" s="94"/>
      <c r="C32" s="94"/>
      <c r="D32" s="94"/>
      <c r="E32" s="94"/>
      <c r="F32" s="67"/>
      <c r="G32" s="67"/>
      <c r="H32" s="67"/>
      <c r="I32" s="67"/>
      <c r="J32" s="67"/>
      <c r="K32" s="67"/>
      <c r="L32" s="23"/>
      <c r="M32" s="99"/>
    </row>
    <row r="33" s="61" customFormat="true" ht="12.75" hidden="false" customHeight="false" outlineLevel="0" collapsed="false">
      <c r="A33" s="49" t="s">
        <v>131</v>
      </c>
      <c r="B33" s="94" t="n">
        <v>34.03774</v>
      </c>
      <c r="C33" s="94" t="n">
        <v>118.55289</v>
      </c>
      <c r="D33" s="94" t="n">
        <v>34.03007</v>
      </c>
      <c r="E33" s="94" t="n">
        <v>118.52449</v>
      </c>
      <c r="F33" s="67" t="n">
        <v>2829.5621</v>
      </c>
      <c r="G33" s="67" t="n">
        <v>288.376111111111</v>
      </c>
      <c r="H33" s="67" t="n">
        <v>298.354166666667</v>
      </c>
      <c r="I33" s="67" t="n">
        <v>344.5881</v>
      </c>
      <c r="J33" s="67" t="n">
        <v>751.5004</v>
      </c>
      <c r="K33" s="67" t="n">
        <v>1923.0799</v>
      </c>
      <c r="L33" s="23" t="s">
        <v>487</v>
      </c>
      <c r="M33" s="99"/>
    </row>
    <row r="34" s="61" customFormat="true" ht="12.75" hidden="false" customHeight="false" outlineLevel="0" collapsed="false">
      <c r="A34" s="49" t="s">
        <v>244</v>
      </c>
      <c r="B34" s="94" t="n">
        <v>34.06605</v>
      </c>
      <c r="C34" s="94" t="n">
        <v>119.00477</v>
      </c>
      <c r="D34" s="94" t="n">
        <v>34.06075</v>
      </c>
      <c r="E34" s="94" t="n">
        <v>118.98344</v>
      </c>
      <c r="F34" s="67" t="n">
        <v>2072.0504</v>
      </c>
      <c r="G34" s="67" t="n">
        <v>286.833611111111</v>
      </c>
      <c r="H34" s="67" t="n">
        <v>302.810833333333</v>
      </c>
      <c r="I34" s="67" t="n">
        <v>220.3433</v>
      </c>
      <c r="J34" s="67" t="n">
        <v>631.3503</v>
      </c>
      <c r="K34" s="67" t="n">
        <v>620.8262</v>
      </c>
      <c r="L34" s="23" t="s">
        <v>473</v>
      </c>
      <c r="M34" s="99"/>
    </row>
    <row r="35" s="61" customFormat="true" ht="12" hidden="false" customHeight="true" outlineLevel="0" collapsed="false">
      <c r="A35" s="49" t="s">
        <v>488</v>
      </c>
      <c r="B35" s="94" t="n">
        <v>34.31792</v>
      </c>
      <c r="C35" s="94" t="n">
        <v>119.38815</v>
      </c>
      <c r="D35" s="94" t="n">
        <v>34.31001</v>
      </c>
      <c r="E35" s="94" t="n">
        <v>119.35721</v>
      </c>
      <c r="F35" s="67" t="n">
        <v>2970.0232</v>
      </c>
      <c r="G35" s="67" t="n">
        <v>288.029166666667</v>
      </c>
      <c r="H35" s="67" t="n">
        <v>318.438888888889</v>
      </c>
      <c r="I35" s="67" t="n">
        <v>714.366</v>
      </c>
      <c r="J35" s="67" t="n">
        <v>1272.0085</v>
      </c>
      <c r="K35" s="67" t="n">
        <v>874.6044</v>
      </c>
      <c r="L35" s="23" t="s">
        <v>471</v>
      </c>
      <c r="M35" s="99"/>
    </row>
    <row r="36" s="61" customFormat="true" ht="12.75" hidden="false" customHeight="false" outlineLevel="0" collapsed="false">
      <c r="A36" s="49" t="s">
        <v>489</v>
      </c>
      <c r="B36" s="94" t="n">
        <v>34.42129</v>
      </c>
      <c r="C36" s="94" t="n">
        <v>119.89977</v>
      </c>
      <c r="D36" s="94" t="n">
        <v>34.40772</v>
      </c>
      <c r="E36" s="94" t="n">
        <v>119.87849</v>
      </c>
      <c r="F36" s="67" t="n">
        <v>2458.96</v>
      </c>
      <c r="G36" s="67" t="n">
        <v>308.296388888889</v>
      </c>
      <c r="H36" s="67" t="n">
        <v>325.353888888889</v>
      </c>
      <c r="I36" s="67" t="n">
        <v>387.25</v>
      </c>
      <c r="J36" s="67" t="n">
        <v>1028.29</v>
      </c>
      <c r="K36" s="67" t="n">
        <v>1220.04</v>
      </c>
      <c r="L36" s="23" t="s">
        <v>471</v>
      </c>
      <c r="M36" s="99"/>
    </row>
    <row r="37" s="61" customFormat="true" ht="12.75" hidden="false" customHeight="false" outlineLevel="0" collapsed="false">
      <c r="A37" s="49" t="s">
        <v>490</v>
      </c>
      <c r="B37" s="94" t="n">
        <v>34.46656</v>
      </c>
      <c r="C37" s="94" t="n">
        <v>120.30225</v>
      </c>
      <c r="D37" s="94" t="n">
        <v>34.46744</v>
      </c>
      <c r="E37" s="94" t="n">
        <v>120.27814</v>
      </c>
      <c r="F37" s="67" t="n">
        <v>2207.9788</v>
      </c>
      <c r="G37" s="67" t="n">
        <v>265.757777777778</v>
      </c>
      <c r="H37" s="67" t="n">
        <v>286.343333333333</v>
      </c>
      <c r="I37" s="67" t="n">
        <v>445.3266</v>
      </c>
      <c r="J37" s="67" t="n">
        <v>821.7949</v>
      </c>
      <c r="K37" s="67" t="n">
        <v>1041.4394</v>
      </c>
      <c r="L37" s="23" t="s">
        <v>471</v>
      </c>
      <c r="M37" s="99"/>
    </row>
    <row r="38" s="61" customFormat="true" ht="12.75" hidden="false" customHeight="false" outlineLevel="0" collapsed="false">
      <c r="A38" s="49" t="s">
        <v>491</v>
      </c>
      <c r="B38" s="94" t="n">
        <v>34.44249</v>
      </c>
      <c r="C38" s="94" t="n">
        <v>120.45113</v>
      </c>
      <c r="D38" s="94" t="n">
        <v>34.44986</v>
      </c>
      <c r="E38" s="94" t="n">
        <v>120.42525</v>
      </c>
      <c r="F38" s="67" t="n">
        <v>2536.157</v>
      </c>
      <c r="G38" s="67" t="n">
        <v>248.707222222222</v>
      </c>
      <c r="H38" s="67" t="n">
        <v>278.713333333333</v>
      </c>
      <c r="I38" s="102" t="n">
        <v>659.1628</v>
      </c>
      <c r="J38" s="67" t="n">
        <v>990.3033</v>
      </c>
      <c r="K38" s="67" t="n">
        <v>891.6704</v>
      </c>
      <c r="L38" s="23" t="s">
        <v>492</v>
      </c>
      <c r="M38" s="99"/>
    </row>
    <row r="39" s="61" customFormat="true" ht="12.75" hidden="false" customHeight="false" outlineLevel="0" collapsed="false">
      <c r="A39" s="49" t="s">
        <v>244</v>
      </c>
      <c r="B39" s="94" t="n">
        <v>34.92924</v>
      </c>
      <c r="C39" s="94" t="n">
        <v>120.66612</v>
      </c>
      <c r="D39" s="94" t="n">
        <v>34.909791</v>
      </c>
      <c r="E39" s="94" t="n">
        <v>120.66802</v>
      </c>
      <c r="F39" s="67" t="n">
        <v>2252.76</v>
      </c>
      <c r="G39" s="49" t="n">
        <v>184</v>
      </c>
      <c r="H39" s="67" t="n">
        <v>196.428333333333</v>
      </c>
      <c r="I39" s="67" t="n">
        <v>324.9</v>
      </c>
      <c r="J39" s="49" t="n">
        <v>460</v>
      </c>
      <c r="K39" s="67" t="n">
        <v>1297.02</v>
      </c>
      <c r="L39" s="23" t="s">
        <v>493</v>
      </c>
      <c r="M39" s="99"/>
    </row>
    <row r="40" s="49" customFormat="true" ht="12.75" hidden="false" customHeight="false" outlineLevel="0" collapsed="false">
      <c r="B40" s="94"/>
      <c r="C40" s="94"/>
      <c r="D40" s="94"/>
      <c r="E40" s="94"/>
      <c r="F40" s="67"/>
      <c r="H40" s="67"/>
      <c r="I40" s="67"/>
      <c r="K40" s="67"/>
      <c r="L40" s="23"/>
      <c r="M40" s="23"/>
    </row>
    <row r="41" s="61" customFormat="true" ht="12.75" hidden="false" customHeight="false" outlineLevel="0" collapsed="false">
      <c r="A41" s="97" t="s">
        <v>494</v>
      </c>
      <c r="B41" s="94"/>
      <c r="C41" s="94"/>
      <c r="D41" s="94"/>
      <c r="E41" s="94"/>
      <c r="F41" s="67"/>
      <c r="G41" s="67"/>
      <c r="H41" s="67"/>
      <c r="I41" s="67"/>
      <c r="J41" s="67"/>
      <c r="K41" s="67"/>
      <c r="L41" s="23"/>
      <c r="M41" s="99"/>
    </row>
    <row r="42" s="61" customFormat="true" ht="12.75" hidden="false" customHeight="false" outlineLevel="0" collapsed="false">
      <c r="A42" s="101"/>
      <c r="B42" s="94"/>
      <c r="C42" s="94"/>
      <c r="D42" s="94"/>
      <c r="E42" s="94"/>
      <c r="F42" s="67"/>
      <c r="G42" s="67"/>
      <c r="H42" s="67"/>
      <c r="I42" s="67"/>
      <c r="J42" s="67"/>
      <c r="K42" s="67"/>
      <c r="L42" s="23"/>
      <c r="M42" s="99"/>
    </row>
    <row r="43" s="61" customFormat="true" ht="12.75" hidden="false" customHeight="false" outlineLevel="0" collapsed="false">
      <c r="A43" s="49" t="s">
        <v>495</v>
      </c>
      <c r="B43" s="94" t="n">
        <v>34.03087</v>
      </c>
      <c r="C43" s="94" t="n">
        <v>118.68133</v>
      </c>
      <c r="D43" s="94" t="n">
        <v>34.03751</v>
      </c>
      <c r="E43" s="94" t="n">
        <v>118.64782</v>
      </c>
      <c r="F43" s="67" t="n">
        <v>3192.9927</v>
      </c>
      <c r="G43" s="67" t="n">
        <v>257.529722222222</v>
      </c>
      <c r="H43" s="67" t="n">
        <v>280.519722222222</v>
      </c>
      <c r="I43" s="67" t="n">
        <v>617.547</v>
      </c>
      <c r="J43" s="67" t="n">
        <v>1062.0319</v>
      </c>
      <c r="K43" s="67" t="n">
        <v>674.2994</v>
      </c>
      <c r="L43" s="23" t="s">
        <v>473</v>
      </c>
      <c r="M43" s="99"/>
    </row>
    <row r="44" s="61" customFormat="true" ht="12.75" hidden="false" customHeight="false" outlineLevel="0" collapsed="false">
      <c r="A44" s="49" t="s">
        <v>496</v>
      </c>
      <c r="B44" s="94" t="n">
        <v>34.02581</v>
      </c>
      <c r="C44" s="94" t="n">
        <v>118.75445</v>
      </c>
      <c r="D44" s="94" t="n">
        <v>34.03109</v>
      </c>
      <c r="E44" s="94" t="n">
        <v>118.71816</v>
      </c>
      <c r="F44" s="67" t="n">
        <v>3426.4081</v>
      </c>
      <c r="G44" s="67" t="n">
        <v>261.263333333333</v>
      </c>
      <c r="H44" s="67" t="n">
        <v>280.751666666667</v>
      </c>
      <c r="I44" s="67" t="n">
        <v>530.5884</v>
      </c>
      <c r="J44" s="67" t="n">
        <v>1113.9617</v>
      </c>
      <c r="K44" s="67" t="n">
        <v>1111.871</v>
      </c>
      <c r="L44" s="23" t="s">
        <v>473</v>
      </c>
      <c r="M44" s="99"/>
    </row>
    <row r="45" s="61" customFormat="true" ht="12.75" hidden="false" customHeight="false" outlineLevel="0" collapsed="false">
      <c r="A45" s="49" t="s">
        <v>248</v>
      </c>
      <c r="B45" s="94" t="n">
        <v>34.08438</v>
      </c>
      <c r="C45" s="94" t="n">
        <v>119.05022</v>
      </c>
      <c r="D45" s="94" t="n">
        <v>34.07086</v>
      </c>
      <c r="E45" s="94" t="n">
        <v>118.01542</v>
      </c>
      <c r="F45" s="67" t="n">
        <v>3562.4808</v>
      </c>
      <c r="G45" s="67" t="n">
        <v>295.513333333333</v>
      </c>
      <c r="H45" s="67" t="n">
        <v>309.893611111111</v>
      </c>
      <c r="I45" s="67" t="n">
        <v>440.5284</v>
      </c>
      <c r="J45" s="67" t="n">
        <v>1160.6695</v>
      </c>
      <c r="K45" s="67" t="n">
        <v>892.1107</v>
      </c>
      <c r="L45" s="23" t="s">
        <v>473</v>
      </c>
      <c r="M45" s="99"/>
    </row>
    <row r="46" s="61" customFormat="true" ht="12.75" hidden="false" customHeight="false" outlineLevel="0" collapsed="false">
      <c r="A46" s="49" t="s">
        <v>180</v>
      </c>
      <c r="B46" s="94" t="n">
        <v>34.35556</v>
      </c>
      <c r="C46" s="94" t="n">
        <v>119.44174</v>
      </c>
      <c r="D46" s="94" t="n">
        <v>34.33818</v>
      </c>
      <c r="E46" s="94" t="n">
        <v>119.41168</v>
      </c>
      <c r="F46" s="67" t="n">
        <v>3370.7763</v>
      </c>
      <c r="G46" s="67" t="n">
        <v>305.659444444444</v>
      </c>
      <c r="H46" s="67" t="n">
        <v>321.627222222222</v>
      </c>
      <c r="I46" s="67" t="n">
        <v>623.2715</v>
      </c>
      <c r="J46" s="67" t="n">
        <v>937.4528</v>
      </c>
      <c r="K46" s="67" t="n">
        <v>2029.233</v>
      </c>
      <c r="L46" s="23" t="s">
        <v>471</v>
      </c>
      <c r="M46" s="99"/>
    </row>
    <row r="47" s="61" customFormat="true" ht="12.75" hidden="false" customHeight="false" outlineLevel="0" collapsed="false">
      <c r="A47" s="49" t="s">
        <v>497</v>
      </c>
      <c r="B47" s="94" t="n">
        <v>34.37285</v>
      </c>
      <c r="C47" s="94" t="n">
        <v>119.4768</v>
      </c>
      <c r="D47" s="94" t="n">
        <v>34.35708</v>
      </c>
      <c r="E47" s="94" t="n">
        <v>119.44303</v>
      </c>
      <c r="F47" s="67" t="n">
        <v>3574.2842</v>
      </c>
      <c r="G47" s="67" t="n">
        <v>300.483055555556</v>
      </c>
      <c r="H47" s="67" t="n">
        <v>326.203888888889</v>
      </c>
      <c r="I47" s="67" t="n">
        <v>881.1929</v>
      </c>
      <c r="J47" s="67" t="n">
        <v>1334.5095</v>
      </c>
      <c r="K47" s="67" t="n">
        <v>1368.6729</v>
      </c>
      <c r="L47" s="23" t="s">
        <v>471</v>
      </c>
      <c r="M47" s="99"/>
    </row>
    <row r="48" s="61" customFormat="true" ht="12.75" hidden="false" customHeight="false" outlineLevel="0" collapsed="false">
      <c r="A48" s="49" t="s">
        <v>498</v>
      </c>
      <c r="B48" s="94" t="n">
        <v>34.39604</v>
      </c>
      <c r="C48" s="94" t="n">
        <v>119.53585</v>
      </c>
      <c r="D48" s="94" t="n">
        <v>34.38896</v>
      </c>
      <c r="E48" s="94" t="n">
        <v>119.51738</v>
      </c>
      <c r="F48" s="67" t="n">
        <v>1885.626</v>
      </c>
      <c r="G48" s="67" t="n">
        <v>295.0375</v>
      </c>
      <c r="H48" s="67" t="n">
        <v>307.324166666667</v>
      </c>
      <c r="I48" s="67" t="n">
        <v>224.4389</v>
      </c>
      <c r="J48" s="67" t="n">
        <v>700.6136</v>
      </c>
      <c r="K48" s="67" t="n">
        <v>959.3796</v>
      </c>
      <c r="L48" s="23" t="s">
        <v>471</v>
      </c>
      <c r="M48" s="99"/>
    </row>
    <row r="49" s="61" customFormat="true" ht="12.75" hidden="false" customHeight="false" outlineLevel="0" collapsed="false">
      <c r="A49" s="49" t="s">
        <v>499</v>
      </c>
      <c r="B49" s="94" t="n">
        <v>34.4125</v>
      </c>
      <c r="C49" s="94" t="n">
        <v>119.5755</v>
      </c>
      <c r="D49" s="94" t="n">
        <v>34.39857</v>
      </c>
      <c r="E49" s="94" t="n">
        <v>119.53927</v>
      </c>
      <c r="F49" s="67" t="n">
        <v>3626.6215</v>
      </c>
      <c r="G49" s="67" t="n">
        <v>295.169166666667</v>
      </c>
      <c r="H49" s="67" t="n">
        <v>315.856666666667</v>
      </c>
      <c r="I49" s="67" t="n">
        <v>796.5361</v>
      </c>
      <c r="J49" s="67" t="n">
        <v>1185.1157</v>
      </c>
      <c r="K49" s="67" t="n">
        <v>1414.006</v>
      </c>
      <c r="L49" s="23" t="s">
        <v>471</v>
      </c>
      <c r="M49" s="99"/>
    </row>
    <row r="50" s="61" customFormat="true" ht="12.75" hidden="false" customHeight="false" outlineLevel="0" collapsed="false">
      <c r="A50" s="49" t="s">
        <v>500</v>
      </c>
      <c r="B50" s="94" t="n">
        <v>34.40471</v>
      </c>
      <c r="C50" s="94" t="n">
        <v>119.68675</v>
      </c>
      <c r="D50" s="94" t="n">
        <v>34.41692</v>
      </c>
      <c r="E50" s="94" t="n">
        <v>119.65751</v>
      </c>
      <c r="F50" s="67" t="n">
        <v>3029.0135</v>
      </c>
      <c r="G50" s="67" t="n">
        <v>244.940833333333</v>
      </c>
      <c r="H50" s="67" t="n">
        <v>267.216944444444</v>
      </c>
      <c r="I50" s="67" t="n">
        <v>754.6062</v>
      </c>
      <c r="J50" s="67" t="n">
        <v>516.6923</v>
      </c>
      <c r="K50" s="67" t="n">
        <v>1290.6761</v>
      </c>
      <c r="L50" s="23" t="s">
        <v>471</v>
      </c>
      <c r="M50" s="99"/>
    </row>
    <row r="51" s="61" customFormat="true" ht="12.75" hidden="false" customHeight="false" outlineLevel="0" collapsed="false">
      <c r="A51" s="49" t="s">
        <v>501</v>
      </c>
      <c r="B51" s="94" t="n">
        <v>34.40469</v>
      </c>
      <c r="C51" s="94" t="n">
        <v>119.84311</v>
      </c>
      <c r="D51" s="94" t="n">
        <v>34.41661</v>
      </c>
      <c r="E51" s="94" t="n">
        <v>119.81251</v>
      </c>
      <c r="F51" s="67" t="n">
        <v>3110.2274</v>
      </c>
      <c r="G51" s="67" t="n">
        <v>244.832777777778</v>
      </c>
      <c r="H51" s="67" t="n">
        <v>275.543611111111</v>
      </c>
      <c r="I51" s="67" t="n">
        <v>723.8848</v>
      </c>
      <c r="J51" s="67" t="n">
        <v>1154.3219</v>
      </c>
      <c r="K51" s="67" t="n">
        <v>456.2283</v>
      </c>
      <c r="L51" s="23" t="s">
        <v>471</v>
      </c>
      <c r="M51" s="99"/>
    </row>
    <row r="52" s="61" customFormat="true" ht="12.75" hidden="false" customHeight="false" outlineLevel="0" collapsed="false">
      <c r="A52" s="49" t="s">
        <v>502</v>
      </c>
      <c r="B52" s="94" t="n">
        <v>34.45757</v>
      </c>
      <c r="C52" s="94" t="n">
        <v>120.02141</v>
      </c>
      <c r="D52" s="94" t="n">
        <v>34.4503</v>
      </c>
      <c r="E52" s="94" t="n">
        <v>119.98957</v>
      </c>
      <c r="F52" s="67" t="n">
        <v>3028.1063</v>
      </c>
      <c r="G52" s="67" t="n">
        <v>284.658333333333</v>
      </c>
      <c r="H52" s="67" t="n">
        <v>309.998888888889</v>
      </c>
      <c r="I52" s="67" t="n">
        <v>666.7538</v>
      </c>
      <c r="J52" s="67" t="n">
        <v>1259.2159</v>
      </c>
      <c r="K52" s="67" t="n">
        <v>729.4271</v>
      </c>
      <c r="L52" s="23" t="s">
        <v>471</v>
      </c>
      <c r="M52" s="99"/>
    </row>
    <row r="53" s="61" customFormat="true" ht="12.75" hidden="false" customHeight="false" outlineLevel="0" collapsed="false">
      <c r="A53" s="49" t="s">
        <v>503</v>
      </c>
      <c r="B53" s="94" t="n">
        <v>34.48809</v>
      </c>
      <c r="C53" s="94" t="n">
        <v>120.48869</v>
      </c>
      <c r="D53" s="94" t="n">
        <v>34.45796</v>
      </c>
      <c r="E53" s="94" t="n">
        <v>120.47242</v>
      </c>
      <c r="F53" s="67" t="n">
        <v>3680</v>
      </c>
      <c r="G53" s="67" t="n">
        <v>336</v>
      </c>
      <c r="H53" s="67" t="n">
        <v>357</v>
      </c>
      <c r="I53" s="102" t="n">
        <v>540</v>
      </c>
      <c r="J53" s="67" t="n">
        <v>1430</v>
      </c>
      <c r="K53" s="67" t="n">
        <v>820</v>
      </c>
      <c r="L53" s="23" t="s">
        <v>471</v>
      </c>
      <c r="M53" s="99"/>
    </row>
    <row r="54" customFormat="false" ht="12.75" hidden="false" customHeight="false" outlineLevel="0" collapsed="false">
      <c r="A54" s="49"/>
      <c r="B54" s="94"/>
      <c r="C54" s="94"/>
      <c r="D54" s="94"/>
      <c r="E54" s="94"/>
      <c r="F54" s="67"/>
      <c r="G54" s="67"/>
      <c r="H54" s="67"/>
      <c r="I54" s="67"/>
      <c r="J54" s="67"/>
      <c r="K54" s="67"/>
      <c r="L54" s="23"/>
    </row>
    <row r="55" s="61" customFormat="true" ht="12.75" hidden="false" customHeight="false" outlineLevel="0" collapsed="false">
      <c r="A55" s="97" t="s">
        <v>504</v>
      </c>
      <c r="B55" s="94"/>
      <c r="C55" s="94"/>
      <c r="D55" s="94"/>
      <c r="E55" s="94"/>
      <c r="F55" s="67"/>
      <c r="G55" s="67"/>
      <c r="H55" s="67"/>
      <c r="I55" s="67"/>
      <c r="J55" s="67"/>
      <c r="K55" s="67"/>
      <c r="L55" s="23"/>
      <c r="M55" s="99"/>
    </row>
    <row r="56" s="61" customFormat="true" ht="12.75" hidden="false" customHeight="false" outlineLevel="0" collapsed="false">
      <c r="A56" s="101"/>
      <c r="B56" s="94"/>
      <c r="C56" s="94"/>
      <c r="D56" s="94"/>
      <c r="E56" s="94"/>
      <c r="F56" s="67"/>
      <c r="G56" s="67"/>
      <c r="H56" s="67"/>
      <c r="I56" s="67"/>
      <c r="J56" s="67"/>
      <c r="K56" s="67"/>
      <c r="L56" s="23"/>
      <c r="M56" s="99"/>
    </row>
    <row r="57" s="61" customFormat="true" ht="12.75" hidden="false" customHeight="false" outlineLevel="0" collapsed="false">
      <c r="A57" s="49" t="s">
        <v>505</v>
      </c>
      <c r="B57" s="94" t="n">
        <v>34.0074</v>
      </c>
      <c r="C57" s="94" t="n">
        <v>118.79324</v>
      </c>
      <c r="D57" s="94" t="n">
        <v>34.02581</v>
      </c>
      <c r="E57" s="94" t="n">
        <v>118.75445</v>
      </c>
      <c r="F57" s="67" t="n">
        <v>4148.0081</v>
      </c>
      <c r="G57" s="67" t="n">
        <v>240.745833333333</v>
      </c>
      <c r="H57" s="67" t="n">
        <v>267.145833333333</v>
      </c>
      <c r="I57" s="67" t="n">
        <v>906.6292</v>
      </c>
      <c r="J57" s="67" t="n">
        <v>1558.6708</v>
      </c>
      <c r="K57" s="67" t="n">
        <v>775.666</v>
      </c>
      <c r="L57" s="23" t="s">
        <v>473</v>
      </c>
      <c r="M57" s="99"/>
    </row>
    <row r="58" s="61" customFormat="true" ht="12.75" hidden="false" customHeight="false" outlineLevel="0" collapsed="false">
      <c r="A58" s="49" t="s">
        <v>506</v>
      </c>
      <c r="B58" s="94" t="n">
        <v>34.14292</v>
      </c>
      <c r="C58" s="94" t="n">
        <v>119.21106</v>
      </c>
      <c r="D58" s="94" t="n">
        <v>34.12524</v>
      </c>
      <c r="E58" s="94" t="n">
        <v>119.16845</v>
      </c>
      <c r="F58" s="67" t="n">
        <v>4422.09</v>
      </c>
      <c r="G58" s="67" t="n">
        <v>297.810833333333</v>
      </c>
      <c r="H58" s="67" t="n">
        <v>312.673055555556</v>
      </c>
      <c r="I58" s="67" t="n">
        <v>573.94</v>
      </c>
      <c r="J58" s="67" t="n">
        <v>1487.69</v>
      </c>
      <c r="K58" s="67" t="n">
        <v>1971.96</v>
      </c>
      <c r="L58" s="23" t="s">
        <v>507</v>
      </c>
      <c r="M58" s="99"/>
    </row>
    <row r="59" s="61" customFormat="true" ht="12.75" hidden="false" customHeight="false" outlineLevel="0" collapsed="false">
      <c r="A59" s="49" t="s">
        <v>508</v>
      </c>
      <c r="B59" s="94" t="n">
        <v>34.43448</v>
      </c>
      <c r="C59" s="94" t="n">
        <v>119.95001</v>
      </c>
      <c r="D59" s="94" t="n">
        <v>34.42144</v>
      </c>
      <c r="E59" s="94" t="n">
        <v>119.90131</v>
      </c>
      <c r="F59" s="67" t="n">
        <v>4732.46</v>
      </c>
      <c r="G59" s="67" t="n">
        <v>288.997222222222</v>
      </c>
      <c r="H59" s="67" t="n">
        <v>307.406944444444</v>
      </c>
      <c r="I59" s="67" t="n">
        <v>700.81</v>
      </c>
      <c r="J59" s="67" t="n">
        <v>2009.03</v>
      </c>
      <c r="K59" s="67" t="n">
        <v>1586.99</v>
      </c>
      <c r="L59" s="23" t="s">
        <v>487</v>
      </c>
      <c r="M59" s="99"/>
    </row>
    <row r="60" customFormat="false" ht="12.75" hidden="false" customHeight="false" outlineLevel="0" collapsed="false">
      <c r="A60" s="49"/>
      <c r="B60" s="94"/>
      <c r="C60" s="94"/>
      <c r="D60" s="94"/>
      <c r="E60" s="94"/>
      <c r="F60" s="67"/>
      <c r="G60" s="67"/>
      <c r="H60" s="67"/>
      <c r="I60" s="67"/>
      <c r="J60" s="67"/>
      <c r="K60" s="67"/>
      <c r="L60" s="23"/>
    </row>
    <row r="61" s="61" customFormat="true" ht="12.75" hidden="false" customHeight="false" outlineLevel="0" collapsed="false">
      <c r="A61" s="97" t="s">
        <v>509</v>
      </c>
      <c r="B61" s="94"/>
      <c r="C61" s="94"/>
      <c r="D61" s="94"/>
      <c r="E61" s="94"/>
      <c r="F61" s="67"/>
      <c r="G61" s="67"/>
      <c r="H61" s="67"/>
      <c r="I61" s="67"/>
      <c r="J61" s="67"/>
      <c r="K61" s="67"/>
      <c r="L61" s="23"/>
      <c r="M61" s="99"/>
    </row>
    <row r="62" s="61" customFormat="true" ht="12.75" hidden="false" customHeight="false" outlineLevel="0" collapsed="false">
      <c r="A62" s="101"/>
      <c r="B62" s="94"/>
      <c r="C62" s="94"/>
      <c r="D62" s="94"/>
      <c r="E62" s="94"/>
      <c r="F62" s="67"/>
      <c r="G62" s="67"/>
      <c r="H62" s="67"/>
      <c r="I62" s="67"/>
      <c r="J62" s="67"/>
      <c r="K62" s="67"/>
      <c r="L62" s="23"/>
      <c r="M62" s="99"/>
    </row>
    <row r="63" s="61" customFormat="true" ht="12.75" hidden="false" customHeight="false" outlineLevel="0" collapsed="false">
      <c r="A63" s="49" t="s">
        <v>510</v>
      </c>
      <c r="B63" s="94" t="n">
        <v>32.66311</v>
      </c>
      <c r="C63" s="94" t="n">
        <v>117.23938</v>
      </c>
      <c r="D63" s="94" t="n">
        <v>32.56196</v>
      </c>
      <c r="E63" s="94" t="n">
        <v>117.13189</v>
      </c>
      <c r="F63" s="67" t="n">
        <v>15405.09</v>
      </c>
      <c r="G63" s="67" t="n">
        <f aca="false">360-312.0325+270</f>
        <v>317.9675</v>
      </c>
      <c r="H63" s="67" t="n">
        <f aca="false">90-90.4589+360</f>
        <v>359.5411</v>
      </c>
      <c r="I63" s="67" t="n">
        <v>5613.33</v>
      </c>
      <c r="J63" s="67" t="n">
        <v>4509.01</v>
      </c>
      <c r="K63" s="67" t="n">
        <v>3609.9</v>
      </c>
      <c r="L63" s="23" t="s">
        <v>511</v>
      </c>
      <c r="M63" s="99"/>
    </row>
    <row r="64" s="61" customFormat="true" ht="12.75" hidden="false" customHeight="false" outlineLevel="0" collapsed="false">
      <c r="A64" s="49" t="s">
        <v>512</v>
      </c>
      <c r="B64" s="94" t="n">
        <v>32.80752</v>
      </c>
      <c r="C64" s="94" t="n">
        <v>117.26718</v>
      </c>
      <c r="D64" s="94" t="n">
        <v>32.75898</v>
      </c>
      <c r="E64" s="94" t="n">
        <v>117.25364</v>
      </c>
      <c r="F64" s="67" t="n">
        <v>5523.34</v>
      </c>
      <c r="G64" s="48" t="n">
        <v>347.1142</v>
      </c>
      <c r="H64" s="67" t="n">
        <v>370</v>
      </c>
      <c r="I64" s="67" t="n">
        <v>674.51</v>
      </c>
      <c r="J64" s="67" t="n">
        <v>2105.48</v>
      </c>
      <c r="K64" s="48" t="n">
        <v>432.55</v>
      </c>
      <c r="L64" s="23" t="n">
        <v>0</v>
      </c>
      <c r="M64" s="99"/>
    </row>
    <row r="65" s="61" customFormat="true" ht="12.75" hidden="false" customHeight="false" outlineLevel="0" collapsed="false">
      <c r="A65" s="49" t="s">
        <v>223</v>
      </c>
      <c r="B65" s="94" t="n">
        <v>33.46</v>
      </c>
      <c r="C65" s="94" t="n">
        <v>117.71355</v>
      </c>
      <c r="D65" s="94" t="s">
        <v>513</v>
      </c>
      <c r="E65" s="94" t="n">
        <v>117.62566</v>
      </c>
      <c r="F65" s="67" t="n">
        <v>9110</v>
      </c>
      <c r="G65" s="67" t="n">
        <v>295</v>
      </c>
      <c r="H65" s="67" t="n">
        <v>324</v>
      </c>
      <c r="I65" s="67" t="n">
        <v>1500</v>
      </c>
      <c r="J65" s="67" t="n">
        <v>2980</v>
      </c>
      <c r="K65" s="67" t="n">
        <v>400</v>
      </c>
      <c r="L65" s="23" t="s">
        <v>514</v>
      </c>
      <c r="M65" s="99"/>
    </row>
    <row r="66" s="61" customFormat="true" ht="12.75" hidden="false" customHeight="false" outlineLevel="0" collapsed="false">
      <c r="A66" s="49" t="s">
        <v>515</v>
      </c>
      <c r="B66" s="94" t="n">
        <v>33.70433</v>
      </c>
      <c r="C66" s="94" t="n">
        <v>118.28931</v>
      </c>
      <c r="D66" s="94" t="n">
        <v>33.67765</v>
      </c>
      <c r="E66" s="94" t="n">
        <v>118.02902</v>
      </c>
      <c r="F66" s="67" t="n">
        <v>24500</v>
      </c>
      <c r="G66" s="67" t="n">
        <v>277</v>
      </c>
      <c r="H66" s="67" t="n">
        <v>321</v>
      </c>
      <c r="I66" s="67" t="n">
        <v>7790</v>
      </c>
      <c r="J66" s="67" t="n">
        <v>9790</v>
      </c>
      <c r="K66" s="67" t="n">
        <v>4120</v>
      </c>
      <c r="L66" s="23" t="s">
        <v>516</v>
      </c>
      <c r="M66" s="99"/>
    </row>
    <row r="67" s="61" customFormat="true" ht="12.75" hidden="false" customHeight="false" outlineLevel="0" collapsed="false">
      <c r="A67" s="49" t="s">
        <v>517</v>
      </c>
      <c r="B67" s="94" t="n">
        <v>34.27339</v>
      </c>
      <c r="C67" s="94" t="n">
        <v>119.3042</v>
      </c>
      <c r="D67" s="94" t="n">
        <v>34.2352</v>
      </c>
      <c r="E67" s="94" t="n">
        <v>119.26493</v>
      </c>
      <c r="F67" s="67" t="n">
        <v>5760</v>
      </c>
      <c r="G67" s="67" t="n">
        <v>322</v>
      </c>
      <c r="H67" s="67" t="n">
        <v>351</v>
      </c>
      <c r="I67" s="67" t="n">
        <v>1435</v>
      </c>
      <c r="J67" s="67" t="n">
        <v>2160</v>
      </c>
      <c r="K67" s="67" t="n">
        <v>1590</v>
      </c>
      <c r="L67" s="23" t="s">
        <v>471</v>
      </c>
      <c r="M67" s="99"/>
    </row>
    <row r="68" s="61" customFormat="true" ht="12.75" hidden="false" customHeight="false" outlineLevel="0" collapsed="false">
      <c r="A68" s="49" t="s">
        <v>518</v>
      </c>
      <c r="B68" s="94" t="n">
        <v>34.54056</v>
      </c>
      <c r="C68" s="94" t="n">
        <v>120.55257</v>
      </c>
      <c r="D68" s="94" t="n">
        <v>34.49634</v>
      </c>
      <c r="E68" s="94" t="n">
        <v>120.4957</v>
      </c>
      <c r="F68" s="67" t="n">
        <v>7199</v>
      </c>
      <c r="G68" s="67" t="n">
        <v>312.662777777778</v>
      </c>
      <c r="H68" s="67" t="n">
        <v>342.718055555556</v>
      </c>
      <c r="I68" s="67" t="n">
        <v>1235.58</v>
      </c>
      <c r="J68" s="67" t="n">
        <v>4118.64</v>
      </c>
      <c r="K68" s="67" t="n">
        <v>1472.93</v>
      </c>
      <c r="L68" s="23" t="s">
        <v>511</v>
      </c>
      <c r="M68" s="99"/>
    </row>
    <row r="69" s="61" customFormat="true" ht="12.75" hidden="false" customHeight="false" outlineLevel="0" collapsed="false">
      <c r="A69" s="49" t="s">
        <v>519</v>
      </c>
      <c r="B69" s="94" t="n">
        <v>34.75573</v>
      </c>
      <c r="C69" s="94" t="n">
        <v>120.63914</v>
      </c>
      <c r="D69" s="94" t="n">
        <v>34.6409</v>
      </c>
      <c r="E69" s="94" t="n">
        <v>120.62187</v>
      </c>
      <c r="F69" s="67" t="n">
        <v>12856.51</v>
      </c>
      <c r="G69" s="67" t="n">
        <v>352.695833333333</v>
      </c>
      <c r="H69" s="67" t="n">
        <v>377</v>
      </c>
      <c r="I69" s="67" t="n">
        <v>2774.25</v>
      </c>
      <c r="J69" s="67" t="n">
        <v>5947.23</v>
      </c>
      <c r="K69" s="67" t="n">
        <v>4386.87</v>
      </c>
      <c r="L69" s="23" t="s">
        <v>493</v>
      </c>
      <c r="M69" s="99"/>
    </row>
    <row r="70" s="61" customFormat="true" ht="12.75" hidden="false" customHeight="false" outlineLevel="0" collapsed="false">
      <c r="A70" s="49" t="s">
        <v>520</v>
      </c>
      <c r="B70" s="94" t="n">
        <v>34.90267</v>
      </c>
      <c r="C70" s="94" t="n">
        <v>120.67039</v>
      </c>
      <c r="D70" s="94" t="n">
        <v>34.757</v>
      </c>
      <c r="E70" s="94" t="n">
        <v>120.63584</v>
      </c>
      <c r="F70" s="67" t="n">
        <v>16456.85</v>
      </c>
      <c r="G70" s="67" t="n">
        <v>348.067777777778</v>
      </c>
      <c r="H70" s="67" t="n">
        <v>377</v>
      </c>
      <c r="I70" s="67" t="n">
        <v>4522.89</v>
      </c>
      <c r="J70" s="67" t="n">
        <v>6014.03</v>
      </c>
      <c r="K70" s="67" t="n">
        <v>4232.96</v>
      </c>
      <c r="L70" s="23" t="s">
        <v>521</v>
      </c>
      <c r="M70" s="99"/>
    </row>
    <row r="71" s="61" customFormat="true" ht="12.75" hidden="false" customHeight="false" outlineLevel="0" collapsed="false">
      <c r="A71" s="49" t="s">
        <v>522</v>
      </c>
      <c r="B71" s="94" t="n">
        <v>35.15951</v>
      </c>
      <c r="C71" s="94" t="n">
        <v>120.7589</v>
      </c>
      <c r="D71" s="94" t="n">
        <v>34.93416</v>
      </c>
      <c r="E71" s="94" t="n">
        <v>120.66166</v>
      </c>
      <c r="F71" s="67" t="n">
        <v>26510</v>
      </c>
      <c r="G71" s="67" t="n">
        <v>339.957222222222</v>
      </c>
      <c r="H71" s="67" t="n">
        <v>374</v>
      </c>
      <c r="I71" s="67" t="n">
        <v>9090</v>
      </c>
      <c r="J71" s="67" t="n">
        <v>7350</v>
      </c>
      <c r="K71" s="67" t="n">
        <v>8500.1822</v>
      </c>
      <c r="L71" s="23" t="s">
        <v>469</v>
      </c>
      <c r="M71" s="99"/>
    </row>
    <row r="72" s="61" customFormat="true" ht="12.75" hidden="false" customHeight="false" outlineLevel="0" collapsed="false">
      <c r="A72" s="49" t="s">
        <v>523</v>
      </c>
      <c r="B72" s="94" t="n">
        <v>35.45993</v>
      </c>
      <c r="C72" s="94" t="n">
        <v>121.002319</v>
      </c>
      <c r="D72" s="94" t="n">
        <v>35.29008</v>
      </c>
      <c r="E72" s="94" t="n">
        <v>120.88099</v>
      </c>
      <c r="F72" s="67" t="n">
        <v>21832.7605</v>
      </c>
      <c r="G72" s="67" t="n">
        <v>330</v>
      </c>
      <c r="H72" s="67" t="n">
        <v>378</v>
      </c>
      <c r="I72" s="67" t="n">
        <v>7529.3106</v>
      </c>
      <c r="J72" s="67" t="n">
        <v>8364.3897</v>
      </c>
      <c r="K72" s="67" t="n">
        <v>2692.9531</v>
      </c>
      <c r="L72" s="23" t="s">
        <v>469</v>
      </c>
      <c r="M72" s="99"/>
    </row>
    <row r="73" customFormat="false" ht="12.75" hidden="false" customHeight="false" outlineLevel="0" collapsed="false">
      <c r="F73" s="63" t="n">
        <f aca="false">SUM(F9:F72)</f>
        <v>240427.8196</v>
      </c>
    </row>
    <row r="74" s="103" customFormat="true" ht="12.75" hidden="false" customHeight="false" outlineLevel="0" collapsed="false"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5"/>
      <c r="M74" s="105"/>
    </row>
    <row r="75" customFormat="false" ht="15.75" hidden="false" customHeight="false" outlineLevel="0" collapsed="false">
      <c r="A75" s="75" t="s">
        <v>287</v>
      </c>
    </row>
    <row r="76" customFormat="false" ht="12.75" hidden="false" customHeight="false" outlineLevel="0" collapsed="false">
      <c r="A76" s="26"/>
    </row>
    <row r="77" customFormat="false" ht="15.75" hidden="false" customHeight="false" outlineLevel="0" collapsed="false">
      <c r="A77" s="106" t="s">
        <v>524</v>
      </c>
    </row>
    <row r="78" customFormat="false" ht="15.75" hidden="false" customHeight="false" outlineLevel="0" collapsed="false">
      <c r="A78" s="106" t="s">
        <v>525</v>
      </c>
    </row>
    <row r="79" customFormat="false" ht="15.75" hidden="false" customHeight="false" outlineLevel="0" collapsed="false">
      <c r="A79" s="106" t="s">
        <v>526</v>
      </c>
    </row>
    <row r="80" customFormat="false" ht="15.75" hidden="false" customHeight="false" outlineLevel="0" collapsed="false">
      <c r="A80" s="106" t="s">
        <v>527</v>
      </c>
    </row>
    <row r="81" customFormat="false" ht="15.75" hidden="false" customHeight="false" outlineLevel="0" collapsed="false">
      <c r="A81" s="106" t="s">
        <v>528</v>
      </c>
    </row>
    <row r="82" customFormat="false" ht="15.75" hidden="false" customHeight="false" outlineLevel="0" collapsed="false">
      <c r="A82" s="106" t="s">
        <v>529</v>
      </c>
    </row>
    <row r="83" customFormat="false" ht="15.75" hidden="false" customHeight="false" outlineLevel="0" collapsed="false">
      <c r="A83" s="106" t="s">
        <v>530</v>
      </c>
    </row>
    <row r="84" customFormat="false" ht="12.75" hidden="false" customHeight="false" outlineLevel="0" collapsed="false">
      <c r="A84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2.41"/>
    <col collapsed="false" customWidth="true" hidden="false" outlineLevel="0" max="2" min="2" style="17" width="15.85"/>
    <col collapsed="false" customWidth="true" hidden="false" outlineLevel="0" max="5" min="3" style="17" width="16.28"/>
    <col collapsed="false" customWidth="true" hidden="false" outlineLevel="0" max="6" min="6" style="63" width="8.14"/>
    <col collapsed="false" customWidth="true" hidden="false" outlineLevel="0" max="8" min="7" style="63" width="8.41"/>
    <col collapsed="false" customWidth="true" hidden="false" outlineLevel="0" max="9" min="9" style="63" width="8.14"/>
    <col collapsed="false" customWidth="true" hidden="false" outlineLevel="0" max="10" min="10" style="63" width="7.99"/>
    <col collapsed="false" customWidth="true" hidden="false" outlineLevel="0" max="12" min="11" style="63" width="8.14"/>
    <col collapsed="false" customWidth="true" hidden="false" outlineLevel="0" max="13" min="13" style="63" width="8.56"/>
    <col collapsed="false" customWidth="true" hidden="false" outlineLevel="0" max="14" min="14" style="63" width="8.7"/>
    <col collapsed="false" customWidth="true" hidden="false" outlineLevel="0" max="15" min="15" style="63" width="8.28"/>
    <col collapsed="false" customWidth="true" hidden="false" outlineLevel="0" max="16" min="16" style="63" width="5.71"/>
  </cols>
  <sheetData>
    <row r="1" s="78" customFormat="true" ht="18" hidden="false" customHeight="false" outlineLevel="0" collapsed="false">
      <c r="A1" s="78" t="s">
        <v>531</v>
      </c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</row>
    <row r="3" s="9" customFormat="true" ht="15.75" hidden="false" customHeight="false" outlineLevel="0" collapsed="false">
      <c r="A3" s="9" t="s">
        <v>532</v>
      </c>
      <c r="B3" s="9" t="s">
        <v>202</v>
      </c>
      <c r="C3" s="9" t="s">
        <v>203</v>
      </c>
      <c r="D3" s="9" t="s">
        <v>202</v>
      </c>
      <c r="E3" s="9" t="s">
        <v>203</v>
      </c>
      <c r="F3" s="42" t="s">
        <v>451</v>
      </c>
      <c r="G3" s="42" t="s">
        <v>452</v>
      </c>
      <c r="H3" s="42" t="s">
        <v>533</v>
      </c>
      <c r="I3" s="42" t="s">
        <v>534</v>
      </c>
      <c r="J3" s="42" t="s">
        <v>535</v>
      </c>
      <c r="K3" s="42" t="s">
        <v>536</v>
      </c>
      <c r="L3" s="42" t="s">
        <v>537</v>
      </c>
      <c r="M3" s="42" t="s">
        <v>538</v>
      </c>
      <c r="N3" s="42" t="s">
        <v>454</v>
      </c>
      <c r="O3" s="42" t="s">
        <v>455</v>
      </c>
      <c r="P3" s="42"/>
    </row>
    <row r="4" s="21" customFormat="true" ht="12.75" hidden="false" customHeight="false" outlineLevel="0" collapsed="false">
      <c r="B4" s="21" t="s">
        <v>539</v>
      </c>
      <c r="C4" s="21" t="s">
        <v>539</v>
      </c>
      <c r="D4" s="21" t="s">
        <v>540</v>
      </c>
      <c r="E4" s="21" t="s">
        <v>540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6" s="61" customFormat="true" ht="12.75" hidden="false" customHeight="false" outlineLevel="0" collapsed="false">
      <c r="A6" s="49" t="s">
        <v>541</v>
      </c>
      <c r="B6" s="49" t="n">
        <v>32.67122</v>
      </c>
      <c r="C6" s="49" t="n">
        <v>117.23537</v>
      </c>
      <c r="D6" s="49" t="n">
        <v>32.668</v>
      </c>
      <c r="E6" s="49" t="n">
        <v>117.23601</v>
      </c>
      <c r="F6" s="67" t="n">
        <v>354.08</v>
      </c>
      <c r="G6" s="67" t="n">
        <v>369.495</v>
      </c>
      <c r="H6" s="67" t="s">
        <v>542</v>
      </c>
      <c r="I6" s="67" t="n">
        <v>27.95</v>
      </c>
      <c r="J6" s="67" t="n">
        <v>60.7</v>
      </c>
      <c r="K6" s="67" t="n">
        <v>332.255277777778</v>
      </c>
      <c r="L6" s="67" t="n">
        <v>227.320277777778</v>
      </c>
      <c r="M6" s="67" t="n">
        <v>364.187222222222</v>
      </c>
      <c r="N6" s="67" t="n">
        <v>39.09</v>
      </c>
      <c r="O6" s="67" t="n">
        <v>116.55</v>
      </c>
      <c r="P6" s="73"/>
    </row>
    <row r="7" s="61" customFormat="true" ht="12.75" hidden="false" customHeight="false" outlineLevel="0" collapsed="false">
      <c r="A7" s="49" t="s">
        <v>543</v>
      </c>
      <c r="B7" s="49" t="n">
        <v>32.669</v>
      </c>
      <c r="C7" s="49" t="n">
        <v>117.24464</v>
      </c>
      <c r="D7" s="49" t="n">
        <v>32.66802</v>
      </c>
      <c r="E7" s="49" t="n">
        <v>117.24415</v>
      </c>
      <c r="F7" s="67" t="n">
        <v>155.18</v>
      </c>
      <c r="G7" s="67" t="n">
        <v>344.9625</v>
      </c>
      <c r="H7" s="67" t="n">
        <v>346</v>
      </c>
      <c r="I7" s="67" t="n">
        <v>42.2</v>
      </c>
      <c r="J7" s="67" t="n">
        <v>29.98</v>
      </c>
      <c r="K7" s="67" t="n">
        <v>91.582777777778</v>
      </c>
      <c r="L7" s="67" t="n">
        <v>65.049166666667</v>
      </c>
      <c r="M7" s="67" t="n">
        <v>349.4775</v>
      </c>
      <c r="N7" s="67" t="n">
        <v>13.41</v>
      </c>
      <c r="O7" s="67" t="n">
        <v>31.53</v>
      </c>
      <c r="P7" s="73"/>
    </row>
    <row r="8" s="61" customFormat="true" ht="12.75" hidden="false" customHeight="false" outlineLevel="0" collapsed="false">
      <c r="A8" s="49" t="s">
        <v>544</v>
      </c>
      <c r="B8" s="49" t="n">
        <v>32.75587</v>
      </c>
      <c r="C8" s="49" t="n">
        <v>117.25806</v>
      </c>
      <c r="D8" s="49" t="n">
        <v>32.7462</v>
      </c>
      <c r="E8" s="49" t="n">
        <v>117.25425</v>
      </c>
      <c r="F8" s="67" t="n">
        <v>1141.04</v>
      </c>
      <c r="G8" s="67" t="n">
        <v>342.188333333333</v>
      </c>
      <c r="H8" s="67" t="n">
        <v>350</v>
      </c>
      <c r="I8" s="67" t="n">
        <v>480.01</v>
      </c>
      <c r="J8" s="67" t="n">
        <v>100.37</v>
      </c>
      <c r="K8" s="67" t="n">
        <v>82.041666666667</v>
      </c>
      <c r="L8" s="67" t="n">
        <v>54.608055555556</v>
      </c>
      <c r="M8" s="67" t="n">
        <v>361.621666666667</v>
      </c>
      <c r="N8" s="67" t="n">
        <v>118.84</v>
      </c>
      <c r="O8" s="67" t="n">
        <v>506.13</v>
      </c>
      <c r="P8" s="73"/>
    </row>
    <row r="9" s="61" customFormat="true" ht="12.75" hidden="false" customHeight="false" outlineLevel="0" collapsed="false">
      <c r="A9" s="49" t="s">
        <v>545</v>
      </c>
      <c r="B9" s="49" t="n">
        <v>32.81796</v>
      </c>
      <c r="C9" s="49" t="n">
        <v>117.27481</v>
      </c>
      <c r="D9" s="49" t="n">
        <v>32.81557</v>
      </c>
      <c r="E9" s="49" t="n">
        <v>117.2731</v>
      </c>
      <c r="F9" s="67" t="n">
        <v>311.8</v>
      </c>
      <c r="G9" s="67" t="n">
        <v>328.704166666667</v>
      </c>
      <c r="H9" s="67" t="n">
        <v>325</v>
      </c>
      <c r="I9" s="67" t="n">
        <v>93.37</v>
      </c>
      <c r="J9" s="67" t="n">
        <v>126.4</v>
      </c>
      <c r="K9" s="67" t="n">
        <v>43.040833333333</v>
      </c>
      <c r="L9" s="67" t="n">
        <v>44.099166666667</v>
      </c>
      <c r="M9" s="67" t="n">
        <v>322.624444444444</v>
      </c>
      <c r="N9" s="67" t="n">
        <v>53.23</v>
      </c>
      <c r="O9" s="67" t="n">
        <v>138.88</v>
      </c>
      <c r="P9" s="73"/>
    </row>
    <row r="10" s="61" customFormat="true" ht="12.75" hidden="false" customHeight="false" outlineLevel="0" collapsed="false">
      <c r="A10" s="49" t="s">
        <v>546</v>
      </c>
      <c r="B10" s="49" t="n">
        <v>32.83253</v>
      </c>
      <c r="C10" s="49" t="n">
        <v>117.3813</v>
      </c>
      <c r="D10" s="49" t="n">
        <v>32.82192</v>
      </c>
      <c r="E10" s="49" t="n">
        <v>117.28005</v>
      </c>
      <c r="F10" s="67" t="n">
        <v>1157.62</v>
      </c>
      <c r="G10" s="67" t="n">
        <v>354.258888888889</v>
      </c>
      <c r="H10" s="67" t="n">
        <v>354</v>
      </c>
      <c r="I10" s="67" t="n">
        <v>22.87</v>
      </c>
      <c r="J10" s="67" t="n">
        <v>127.02</v>
      </c>
      <c r="K10" s="67" t="n">
        <v>120.8675</v>
      </c>
      <c r="L10" s="67" t="n">
        <v>14.798888888889</v>
      </c>
      <c r="M10" s="67" t="n">
        <v>349.096944444444</v>
      </c>
      <c r="N10" s="67" t="n">
        <v>69.79</v>
      </c>
      <c r="O10" s="67" t="n">
        <v>546.52</v>
      </c>
      <c r="P10" s="73"/>
    </row>
    <row r="11" s="61" customFormat="true" ht="12.75" hidden="false" customHeight="false" outlineLevel="0" collapsed="false">
      <c r="A11" s="49" t="s">
        <v>547</v>
      </c>
      <c r="B11" s="49" t="n">
        <v>32.83906</v>
      </c>
      <c r="C11" s="49" t="n">
        <v>117.28226</v>
      </c>
      <c r="D11" s="49" t="n">
        <v>32.83253</v>
      </c>
      <c r="E11" s="49" t="n">
        <v>117.2813</v>
      </c>
      <c r="F11" s="67" t="n">
        <v>745.05</v>
      </c>
      <c r="G11" s="67" t="n">
        <v>353.457222222222</v>
      </c>
      <c r="H11" s="67" t="n">
        <v>354</v>
      </c>
      <c r="I11" s="67" t="n">
        <v>97.83</v>
      </c>
      <c r="J11" s="67" t="n">
        <v>0</v>
      </c>
      <c r="K11" s="67" t="n">
        <v>53.916666666667</v>
      </c>
      <c r="L11" s="67" t="n">
        <v>16.521388888889</v>
      </c>
      <c r="M11" s="67" t="n">
        <v>361.001944444444</v>
      </c>
      <c r="N11" s="67" t="n">
        <v>52.52</v>
      </c>
      <c r="O11" s="67" t="n">
        <v>465.65</v>
      </c>
      <c r="P11" s="73"/>
    </row>
    <row r="12" s="61" customFormat="true" ht="12.75" hidden="false" customHeight="false" outlineLevel="0" collapsed="false">
      <c r="A12" s="49" t="s">
        <v>548</v>
      </c>
      <c r="B12" s="49" t="n">
        <v>32.84735</v>
      </c>
      <c r="C12" s="49" t="n">
        <v>117.27916</v>
      </c>
      <c r="D12" s="49" t="n">
        <v>32.84352</v>
      </c>
      <c r="E12" s="49" t="n">
        <v>117.28001</v>
      </c>
      <c r="F12" s="67" t="n">
        <v>435.01</v>
      </c>
      <c r="G12" s="67" t="n">
        <v>370.406388888889</v>
      </c>
      <c r="H12" s="67" t="n">
        <v>378</v>
      </c>
      <c r="I12" s="67" t="n">
        <v>152.91</v>
      </c>
      <c r="J12" s="67" t="n">
        <v>27.44</v>
      </c>
      <c r="K12" s="67" t="n">
        <v>82.126388888889</v>
      </c>
      <c r="L12" s="67" t="n">
        <v>61.725277777778</v>
      </c>
      <c r="M12" s="67" t="n">
        <v>387.170277777778</v>
      </c>
      <c r="N12" s="67" t="n">
        <v>65.27</v>
      </c>
      <c r="O12" s="67" t="n">
        <v>156.89</v>
      </c>
      <c r="P12" s="73"/>
    </row>
    <row r="13" s="61" customFormat="true" ht="12.75" hidden="false" customHeight="false" outlineLevel="0" collapsed="false">
      <c r="A13" s="49" t="s">
        <v>549</v>
      </c>
      <c r="B13" s="49" t="n">
        <v>33.4885</v>
      </c>
      <c r="C13" s="49" t="n">
        <v>117.73698</v>
      </c>
      <c r="D13" s="49" t="n">
        <v>33.48468</v>
      </c>
      <c r="E13" s="49" t="n">
        <v>117.73356</v>
      </c>
      <c r="F13" s="67" t="n">
        <v>517.97</v>
      </c>
      <c r="G13" s="67" t="n">
        <v>324.575</v>
      </c>
      <c r="H13" s="67" t="n">
        <v>321</v>
      </c>
      <c r="I13" s="67" t="n">
        <v>125.54</v>
      </c>
      <c r="J13" s="67" t="n">
        <v>222.01</v>
      </c>
      <c r="K13" s="67" t="n">
        <v>34.815555555556</v>
      </c>
      <c r="L13" s="67" t="n">
        <v>38.153888888889</v>
      </c>
      <c r="M13" s="67" t="n">
        <v>313.840555555556</v>
      </c>
      <c r="N13" s="67" t="n">
        <v>68.5</v>
      </c>
      <c r="O13" s="67" t="n">
        <v>163.53</v>
      </c>
      <c r="P13" s="73"/>
    </row>
    <row r="14" s="61" customFormat="true" ht="12.75" hidden="false" customHeight="false" outlineLevel="0" collapsed="false">
      <c r="A14" s="49" t="s">
        <v>550</v>
      </c>
      <c r="B14" s="49" t="n">
        <v>33.48956</v>
      </c>
      <c r="C14" s="49" t="n">
        <v>117.73733</v>
      </c>
      <c r="D14" s="49" t="n">
        <v>33.4885</v>
      </c>
      <c r="E14" s="49" t="n">
        <v>117.73698</v>
      </c>
      <c r="F14" s="67" t="n">
        <v>114.48</v>
      </c>
      <c r="G14" s="67" t="n">
        <v>345.276944444444</v>
      </c>
      <c r="H14" s="67" t="n">
        <v>321</v>
      </c>
      <c r="I14" s="67" t="n">
        <v>65.26</v>
      </c>
      <c r="J14" s="67" t="n">
        <v>109.99</v>
      </c>
      <c r="K14" s="67" t="n">
        <v>72.3491666666667</v>
      </c>
      <c r="L14" s="67" t="n">
        <v>68.8777777777778</v>
      </c>
      <c r="M14" s="67" t="n">
        <v>322.276388888889</v>
      </c>
      <c r="N14" s="67" t="n">
        <v>14.7</v>
      </c>
      <c r="O14" s="67" t="n">
        <v>42.98</v>
      </c>
      <c r="P14" s="73"/>
    </row>
    <row r="15" s="61" customFormat="true" ht="12.75" hidden="false" customHeight="false" outlineLevel="0" collapsed="false">
      <c r="A15" s="49" t="s">
        <v>551</v>
      </c>
      <c r="B15" s="49" t="n">
        <v>33.49889</v>
      </c>
      <c r="C15" s="49" t="n">
        <v>117.74278</v>
      </c>
      <c r="D15" s="49" t="n">
        <v>33.49222</v>
      </c>
      <c r="E15" s="49" t="n">
        <v>117.73821</v>
      </c>
      <c r="F15" s="67" t="n">
        <v>863.17</v>
      </c>
      <c r="G15" s="67" t="n">
        <v>330.026388888889</v>
      </c>
      <c r="H15" s="67" t="n">
        <v>321</v>
      </c>
      <c r="I15" s="67" t="n">
        <v>49.26</v>
      </c>
      <c r="J15" s="67" t="n">
        <v>77.17</v>
      </c>
      <c r="K15" s="67" t="n">
        <v>104.573888888889</v>
      </c>
      <c r="L15" s="67" t="n">
        <v>3.72611111111111</v>
      </c>
      <c r="M15" s="67" t="n">
        <v>328.173333333333</v>
      </c>
      <c r="N15" s="67" t="n">
        <v>5.4</v>
      </c>
      <c r="O15" s="67" t="n">
        <v>390.61</v>
      </c>
      <c r="P15" s="73"/>
    </row>
    <row r="16" s="61" customFormat="true" ht="12.75" hidden="false" customHeight="false" outlineLevel="0" collapsed="false">
      <c r="A16" s="49" t="s">
        <v>552</v>
      </c>
      <c r="B16" s="49" t="n">
        <v>33.50685</v>
      </c>
      <c r="C16" s="49" t="n">
        <v>117.75001</v>
      </c>
      <c r="D16" s="49" t="n">
        <v>33.50278</v>
      </c>
      <c r="E16" s="49" t="n">
        <v>117.74648</v>
      </c>
      <c r="F16" s="67" t="n">
        <v>549.73</v>
      </c>
      <c r="G16" s="67" t="n">
        <v>322.849444444444</v>
      </c>
      <c r="H16" s="67" t="n">
        <v>321</v>
      </c>
      <c r="I16" s="67" t="n">
        <v>63</v>
      </c>
      <c r="J16" s="67" t="n">
        <v>89.08</v>
      </c>
      <c r="K16" s="67" t="n">
        <v>52.9847222222222</v>
      </c>
      <c r="L16" s="67" t="n">
        <v>16.8375</v>
      </c>
      <c r="M16" s="67" t="n">
        <v>320.130277777778</v>
      </c>
      <c r="N16" s="67" t="n">
        <v>13.75</v>
      </c>
      <c r="O16" s="67" t="n">
        <v>146.81</v>
      </c>
      <c r="P16" s="73"/>
    </row>
    <row r="17" s="61" customFormat="true" ht="12.75" hidden="false" customHeight="false" outlineLevel="0" collapsed="false">
      <c r="A17" s="49" t="s">
        <v>553</v>
      </c>
      <c r="B17" s="49" t="n">
        <v>33.51148</v>
      </c>
      <c r="C17" s="49" t="n">
        <v>117.75374</v>
      </c>
      <c r="D17" s="49" t="n">
        <v>33.50685</v>
      </c>
      <c r="E17" s="49" t="n">
        <v>117.75001</v>
      </c>
      <c r="F17" s="67" t="n">
        <v>620.88</v>
      </c>
      <c r="G17" s="67" t="n">
        <v>325.661944444444</v>
      </c>
      <c r="H17" s="67" t="n">
        <v>321</v>
      </c>
      <c r="I17" s="67" t="n">
        <v>0</v>
      </c>
      <c r="J17" s="67" t="n">
        <v>0</v>
      </c>
      <c r="K17" s="67" t="n">
        <v>68.6055555555556</v>
      </c>
      <c r="L17" s="67" t="n">
        <v>359.641666666667</v>
      </c>
      <c r="M17" s="67" t="n">
        <v>325.661944444444</v>
      </c>
      <c r="N17" s="67" t="n">
        <v>54.33</v>
      </c>
      <c r="O17" s="67" t="n">
        <v>306.4</v>
      </c>
      <c r="P17" s="73"/>
    </row>
    <row r="18" s="61" customFormat="true" ht="12.75" hidden="false" customHeight="false" outlineLevel="0" collapsed="false">
      <c r="A18" s="49" t="s">
        <v>554</v>
      </c>
      <c r="B18" s="49" t="n">
        <v>33.51339</v>
      </c>
      <c r="C18" s="49" t="n">
        <v>117.75668</v>
      </c>
      <c r="D18" s="49" t="n">
        <v>33.51148</v>
      </c>
      <c r="E18" s="49" t="n">
        <v>117.75374</v>
      </c>
      <c r="F18" s="67" t="n">
        <v>355.81</v>
      </c>
      <c r="G18" s="67" t="n">
        <v>307.899722222222</v>
      </c>
      <c r="H18" s="67" t="n">
        <v>321</v>
      </c>
      <c r="I18" s="67" t="n">
        <v>0</v>
      </c>
      <c r="J18" s="67" t="n">
        <v>0</v>
      </c>
      <c r="K18" s="67" t="n">
        <v>84.3275</v>
      </c>
      <c r="L18" s="67" t="n">
        <v>4.68305555555556</v>
      </c>
      <c r="M18" s="67" t="n">
        <v>307.899722222222</v>
      </c>
      <c r="N18" s="67" t="n">
        <v>69.26</v>
      </c>
      <c r="O18" s="67" t="n">
        <v>173.24</v>
      </c>
      <c r="P18" s="73"/>
    </row>
    <row r="19" s="61" customFormat="true" ht="12.75" hidden="false" customHeight="false" outlineLevel="0" collapsed="false">
      <c r="A19" s="49" t="s">
        <v>555</v>
      </c>
      <c r="B19" s="49" t="n">
        <v>33.5136</v>
      </c>
      <c r="C19" s="49" t="n">
        <v>117.75995</v>
      </c>
      <c r="D19" s="49" t="n">
        <v>33.51381</v>
      </c>
      <c r="E19" s="49" t="n">
        <v>117.7574</v>
      </c>
      <c r="F19" s="67" t="n">
        <v>193.21</v>
      </c>
      <c r="G19" s="67" t="n">
        <v>263.976388888889</v>
      </c>
      <c r="H19" s="67" t="n">
        <v>321</v>
      </c>
      <c r="I19" s="67" t="n">
        <v>71.37</v>
      </c>
      <c r="J19" s="67" t="n">
        <v>29.09</v>
      </c>
      <c r="K19" s="67" t="n">
        <v>9.79777777777778</v>
      </c>
      <c r="L19" s="67" t="n">
        <v>0.228333333333012</v>
      </c>
      <c r="M19" s="67" t="n">
        <v>276.616944444444</v>
      </c>
      <c r="N19" s="67" t="n">
        <v>20.34</v>
      </c>
      <c r="O19" s="67" t="n">
        <v>77.1</v>
      </c>
      <c r="P19" s="73"/>
    </row>
    <row r="20" s="61" customFormat="true" ht="12.75" hidden="false" customHeight="false" outlineLevel="0" collapsed="false">
      <c r="A20" s="49" t="s">
        <v>556</v>
      </c>
      <c r="B20" s="49" t="n">
        <v>33.51969</v>
      </c>
      <c r="C20" s="49" t="n">
        <v>117.76287</v>
      </c>
      <c r="D20" s="49" t="n">
        <v>33.51406</v>
      </c>
      <c r="E20" s="49" t="n">
        <v>117.76</v>
      </c>
      <c r="F20" s="67" t="n">
        <v>689.34</v>
      </c>
      <c r="G20" s="67" t="n">
        <v>336.742222222222</v>
      </c>
      <c r="H20" s="67" t="n">
        <v>321</v>
      </c>
      <c r="I20" s="67" t="n">
        <v>43.6</v>
      </c>
      <c r="J20" s="67" t="n">
        <v>54.36</v>
      </c>
      <c r="K20" s="67" t="n">
        <v>101.835833333333</v>
      </c>
      <c r="L20" s="67" t="n">
        <v>43.5080555555556</v>
      </c>
      <c r="M20" s="67" t="n">
        <v>335.847222222222</v>
      </c>
      <c r="N20" s="67" t="n">
        <v>35.61</v>
      </c>
      <c r="O20" s="67" t="n">
        <v>327.32</v>
      </c>
      <c r="P20" s="73"/>
    </row>
    <row r="21" s="61" customFormat="true" ht="12.75" hidden="false" customHeight="false" outlineLevel="0" collapsed="false">
      <c r="A21" s="49" t="s">
        <v>557</v>
      </c>
      <c r="B21" s="49" t="n">
        <v>33.52485</v>
      </c>
      <c r="C21" s="49" t="n">
        <v>117.7682</v>
      </c>
      <c r="D21" s="49" t="n">
        <v>33.52229</v>
      </c>
      <c r="E21" s="49" t="n">
        <v>117.76497</v>
      </c>
      <c r="F21" s="67" t="n">
        <v>393.88</v>
      </c>
      <c r="G21" s="67" t="n">
        <v>314.770833333333</v>
      </c>
      <c r="H21" s="67" t="n">
        <v>321</v>
      </c>
      <c r="I21" s="67" t="n">
        <v>70.05</v>
      </c>
      <c r="J21" s="67" t="n">
        <v>73.61</v>
      </c>
      <c r="K21" s="67" t="n">
        <v>73.9222222222222</v>
      </c>
      <c r="L21" s="67" t="n">
        <v>2.01944444444445</v>
      </c>
      <c r="M21" s="67" t="n">
        <v>314.252777777778</v>
      </c>
      <c r="N21" s="67" t="n">
        <v>6.6</v>
      </c>
      <c r="O21" s="67" t="n">
        <v>150.05</v>
      </c>
      <c r="P21" s="73"/>
    </row>
    <row r="22" s="61" customFormat="true" ht="12.75" hidden="false" customHeight="false" outlineLevel="0" collapsed="false">
      <c r="A22" s="49" t="s">
        <v>558</v>
      </c>
      <c r="B22" s="49" t="n">
        <v>33.52673</v>
      </c>
      <c r="C22" s="49" t="n">
        <v>117.77064</v>
      </c>
      <c r="D22" s="49" t="n">
        <v>33.52485</v>
      </c>
      <c r="E22" s="49" t="n">
        <v>117.7682</v>
      </c>
      <c r="F22" s="67" t="n">
        <v>316.68</v>
      </c>
      <c r="G22" s="67" t="n">
        <v>313.061666666667</v>
      </c>
      <c r="H22" s="67" t="n">
        <v>321</v>
      </c>
      <c r="I22" s="67" t="n">
        <v>39.68</v>
      </c>
      <c r="J22" s="67" t="n">
        <v>42.54</v>
      </c>
      <c r="K22" s="67" t="n">
        <v>36.2294444444445</v>
      </c>
      <c r="L22" s="67" t="n">
        <v>47.4522222222222</v>
      </c>
      <c r="M22" s="67" t="n">
        <v>312.548888888889</v>
      </c>
      <c r="N22" s="67" t="n">
        <v>12.42</v>
      </c>
      <c r="O22" s="67" t="n">
        <v>158.13</v>
      </c>
      <c r="P22" s="73"/>
    </row>
    <row r="23" s="61" customFormat="true" ht="12.75" hidden="false" customHeight="false" outlineLevel="0" collapsed="false">
      <c r="A23" s="49" t="s">
        <v>559</v>
      </c>
      <c r="B23" s="49" t="n">
        <v>33.5428</v>
      </c>
      <c r="C23" s="49" t="n">
        <v>117.79875</v>
      </c>
      <c r="D23" s="49" t="n">
        <v>33.54234</v>
      </c>
      <c r="E23" s="49" t="n">
        <v>117.78801</v>
      </c>
      <c r="F23" s="67" t="n">
        <v>309.94</v>
      </c>
      <c r="G23" s="67" t="n">
        <v>278.429166666667</v>
      </c>
      <c r="H23" s="67" t="n">
        <v>306</v>
      </c>
      <c r="I23" s="67" t="n">
        <v>58.48</v>
      </c>
      <c r="J23" s="67" t="n">
        <v>47.59</v>
      </c>
      <c r="K23" s="67" t="n">
        <v>46.6522222222222</v>
      </c>
      <c r="L23" s="67" t="n">
        <v>329.845</v>
      </c>
      <c r="M23" s="67" t="n">
        <v>280.443888888889</v>
      </c>
      <c r="N23" s="67" t="n">
        <v>12.39</v>
      </c>
      <c r="O23" s="67" t="n">
        <v>96.85</v>
      </c>
      <c r="P23" s="73"/>
    </row>
    <row r="24" s="61" customFormat="true" ht="12.75" hidden="false" customHeight="false" outlineLevel="0" collapsed="false">
      <c r="A24" s="49" t="s">
        <v>560</v>
      </c>
      <c r="B24" s="49" t="n">
        <v>33.54482</v>
      </c>
      <c r="C24" s="49" t="n">
        <v>117.79875</v>
      </c>
      <c r="D24" s="49" t="n">
        <v>33.5428</v>
      </c>
      <c r="E24" s="49" t="n">
        <v>117.79149</v>
      </c>
      <c r="F24" s="67" t="n">
        <v>729.91</v>
      </c>
      <c r="G24" s="67" t="n">
        <v>287.923333333333</v>
      </c>
      <c r="H24" s="67" t="n">
        <v>306</v>
      </c>
      <c r="I24" s="67" t="n">
        <v>57.98</v>
      </c>
      <c r="J24" s="67" t="n">
        <v>34</v>
      </c>
      <c r="K24" s="67" t="n">
        <v>38.4872222222222</v>
      </c>
      <c r="L24" s="67" t="n">
        <v>346.5275</v>
      </c>
      <c r="M24" s="67" t="n">
        <v>289.806111111111</v>
      </c>
      <c r="N24" s="67" t="n">
        <v>126.52</v>
      </c>
      <c r="O24" s="67" t="n">
        <v>310.21</v>
      </c>
      <c r="P24" s="73"/>
    </row>
    <row r="25" s="61" customFormat="true" ht="12.75" hidden="false" customHeight="false" outlineLevel="0" collapsed="false">
      <c r="A25" s="49" t="s">
        <v>561</v>
      </c>
      <c r="B25" s="49" t="n">
        <v>33.5462</v>
      </c>
      <c r="C25" s="49" t="n">
        <v>117.80289</v>
      </c>
      <c r="D25" s="49" t="n">
        <v>33.45488</v>
      </c>
      <c r="E25" s="49" t="n">
        <v>117.79961</v>
      </c>
      <c r="F25" s="67" t="n">
        <v>340.31</v>
      </c>
      <c r="G25" s="67" t="n">
        <v>294.539166666667</v>
      </c>
      <c r="H25" s="67" t="n">
        <v>306</v>
      </c>
      <c r="I25" s="67" t="n">
        <v>83.4</v>
      </c>
      <c r="J25" s="67" t="n">
        <v>70.1</v>
      </c>
      <c r="K25" s="67" t="n">
        <v>47.9719444444444</v>
      </c>
      <c r="L25" s="67" t="n">
        <v>20.7644444444445</v>
      </c>
      <c r="M25" s="67" t="n">
        <v>296.778333333333</v>
      </c>
      <c r="N25" s="67" t="n">
        <v>42.8</v>
      </c>
      <c r="O25" s="67" t="n">
        <v>140.34</v>
      </c>
      <c r="P25" s="73"/>
    </row>
    <row r="26" s="61" customFormat="true" ht="12.75" hidden="false" customHeight="false" outlineLevel="0" collapsed="false">
      <c r="A26" s="49" t="s">
        <v>562</v>
      </c>
      <c r="B26" s="49" t="n">
        <v>33.55061</v>
      </c>
      <c r="C26" s="49" t="n">
        <v>117.81388</v>
      </c>
      <c r="D26" s="49" t="n">
        <v>33.54835</v>
      </c>
      <c r="E26" s="49" t="n">
        <v>117.80625</v>
      </c>
      <c r="F26" s="67" t="n">
        <v>745.89</v>
      </c>
      <c r="G26" s="67" t="n">
        <v>289.6875</v>
      </c>
      <c r="H26" s="67" t="n">
        <v>306</v>
      </c>
      <c r="I26" s="67" t="n">
        <v>227.7</v>
      </c>
      <c r="J26" s="67" t="n">
        <v>128.64</v>
      </c>
      <c r="K26" s="67" t="n">
        <v>35.355</v>
      </c>
      <c r="L26" s="67" t="n">
        <v>17.6313888888889</v>
      </c>
      <c r="M26" s="67" t="n">
        <v>297.32</v>
      </c>
      <c r="N26" s="67" t="n">
        <v>99.49</v>
      </c>
      <c r="O26" s="67" t="n">
        <v>223.66</v>
      </c>
      <c r="P26" s="73"/>
    </row>
    <row r="27" s="61" customFormat="true" ht="12.75" hidden="false" customHeight="false" outlineLevel="0" collapsed="false">
      <c r="A27" s="49" t="s">
        <v>563</v>
      </c>
      <c r="B27" s="49" t="n">
        <v>33.55362</v>
      </c>
      <c r="C27" s="49" t="n">
        <v>117.81897</v>
      </c>
      <c r="D27" s="49" t="n">
        <v>33.55061</v>
      </c>
      <c r="E27" s="49" t="n">
        <v>117.81388</v>
      </c>
      <c r="F27" s="67" t="n">
        <v>574.45</v>
      </c>
      <c r="G27" s="67" t="n">
        <v>305.711666666667</v>
      </c>
      <c r="H27" s="67" t="n">
        <v>306</v>
      </c>
      <c r="I27" s="67" t="n">
        <v>130.61</v>
      </c>
      <c r="J27" s="67" t="n">
        <v>175.48</v>
      </c>
      <c r="K27" s="67" t="n">
        <v>53.5236111111111</v>
      </c>
      <c r="L27" s="67" t="n">
        <v>38.5863888888889</v>
      </c>
      <c r="M27" s="67" t="n">
        <v>301.231111111111</v>
      </c>
      <c r="N27" s="67" t="n">
        <v>58.52</v>
      </c>
      <c r="O27" s="67" t="n">
        <v>216.83</v>
      </c>
      <c r="P27" s="73"/>
    </row>
    <row r="28" s="61" customFormat="true" ht="12.75" hidden="false" customHeight="false" outlineLevel="0" collapsed="false">
      <c r="A28" s="49" t="s">
        <v>564</v>
      </c>
      <c r="B28" s="49" t="n">
        <v>33.56407</v>
      </c>
      <c r="C28" s="49" t="n">
        <v>117.82888</v>
      </c>
      <c r="D28" s="49" t="n">
        <v>33.55362</v>
      </c>
      <c r="E28" s="49" t="n">
        <v>117.81897</v>
      </c>
      <c r="F28" s="67" t="n">
        <v>1532.39</v>
      </c>
      <c r="G28" s="67" t="n">
        <v>320.972222222222</v>
      </c>
      <c r="H28" s="67" t="n">
        <v>306</v>
      </c>
      <c r="I28" s="67" t="n">
        <v>0</v>
      </c>
      <c r="J28" s="67" t="n">
        <v>272.02</v>
      </c>
      <c r="K28" s="67" t="n">
        <v>99.8930555555556</v>
      </c>
      <c r="L28" s="67" t="n">
        <v>23.3855555555556</v>
      </c>
      <c r="M28" s="67" t="n">
        <v>310.747222222222</v>
      </c>
      <c r="N28" s="67" t="n">
        <v>154.29</v>
      </c>
      <c r="O28" s="67" t="n">
        <v>651.3</v>
      </c>
      <c r="P28" s="73"/>
    </row>
    <row r="29" s="61" customFormat="true" ht="12.75" hidden="false" customHeight="false" outlineLevel="0" collapsed="false">
      <c r="A29" s="49" t="s">
        <v>565</v>
      </c>
      <c r="B29" s="49" t="n">
        <v>33.57973</v>
      </c>
      <c r="C29" s="49" t="n">
        <v>117.85283</v>
      </c>
      <c r="D29" s="49" t="n">
        <v>33.56578</v>
      </c>
      <c r="E29" s="49" t="n">
        <v>117.83238</v>
      </c>
      <c r="F29" s="67" t="n">
        <v>2437.72</v>
      </c>
      <c r="G29" s="67" t="n">
        <v>309.526944444444</v>
      </c>
      <c r="H29" s="67" t="n">
        <v>307</v>
      </c>
      <c r="I29" s="67" t="n">
        <v>0</v>
      </c>
      <c r="J29" s="67" t="n">
        <v>0</v>
      </c>
      <c r="K29" s="67" t="n">
        <v>110.333888888889</v>
      </c>
      <c r="L29" s="67" t="n">
        <v>345.956388888889</v>
      </c>
      <c r="M29" s="67" t="n">
        <v>309.526944444444</v>
      </c>
      <c r="N29" s="67" t="n">
        <v>262.46</v>
      </c>
      <c r="O29" s="67" t="n">
        <v>1279.46</v>
      </c>
      <c r="P29" s="73"/>
    </row>
    <row r="30" s="61" customFormat="true" ht="12.75" hidden="false" customHeight="false" outlineLevel="0" collapsed="false">
      <c r="A30" s="49" t="s">
        <v>566</v>
      </c>
      <c r="B30" s="49" t="n">
        <v>33.58337</v>
      </c>
      <c r="C30" s="49" t="n">
        <v>117.85979</v>
      </c>
      <c r="D30" s="49" t="n">
        <v>33.57973</v>
      </c>
      <c r="E30" s="49" t="n">
        <v>117.85283</v>
      </c>
      <c r="F30" s="67" t="n">
        <v>754.06</v>
      </c>
      <c r="G30" s="67" t="n">
        <v>301.976944444444</v>
      </c>
      <c r="H30" s="67" t="n">
        <v>307</v>
      </c>
      <c r="I30" s="67" t="n">
        <v>39.56</v>
      </c>
      <c r="J30" s="67" t="n">
        <v>10.52</v>
      </c>
      <c r="K30" s="67" t="n">
        <v>48.3463888888889</v>
      </c>
      <c r="L30" s="67" t="n">
        <v>328.013611111111</v>
      </c>
      <c r="M30" s="67" t="n">
        <v>304.184166666667</v>
      </c>
      <c r="N30" s="67" t="n">
        <v>45.36</v>
      </c>
      <c r="O30" s="67" t="n">
        <v>389.81</v>
      </c>
      <c r="P30" s="73"/>
    </row>
    <row r="31" s="61" customFormat="true" ht="12.75" hidden="false" customHeight="false" outlineLevel="0" collapsed="false">
      <c r="A31" s="49" t="s">
        <v>567</v>
      </c>
      <c r="B31" s="49" t="n">
        <v>33.58955</v>
      </c>
      <c r="C31" s="49" t="n">
        <v>117.87651</v>
      </c>
      <c r="D31" s="49" t="n">
        <v>33.59218</v>
      </c>
      <c r="E31" s="49" t="n">
        <v>117.87144</v>
      </c>
      <c r="F31" s="67" t="n">
        <v>536.63</v>
      </c>
      <c r="G31" s="67" t="n">
        <v>239.534444444444</v>
      </c>
      <c r="H31" s="67" t="n">
        <v>303</v>
      </c>
      <c r="I31" s="67" t="n">
        <v>306.9</v>
      </c>
      <c r="J31" s="67" t="n">
        <v>43.51</v>
      </c>
      <c r="K31" s="67" t="n">
        <v>358.929722222222</v>
      </c>
      <c r="L31" s="67" t="n">
        <v>38.226666666667</v>
      </c>
      <c r="M31" s="67" t="n">
        <v>268.929722222222</v>
      </c>
      <c r="N31" s="67" t="n">
        <v>62.9</v>
      </c>
      <c r="O31" s="67" t="n">
        <v>250.06</v>
      </c>
      <c r="P31" s="73"/>
    </row>
    <row r="32" s="61" customFormat="true" ht="12.75" hidden="false" customHeight="false" outlineLevel="0" collapsed="false">
      <c r="A32" s="49" t="s">
        <v>568</v>
      </c>
      <c r="B32" s="49" t="n">
        <v>33.73818</v>
      </c>
      <c r="C32" s="49" t="n">
        <v>118.10631</v>
      </c>
      <c r="D32" s="49" t="n">
        <v>33.73369</v>
      </c>
      <c r="E32" s="49" t="n">
        <v>118.10008</v>
      </c>
      <c r="F32" s="67" t="n">
        <v>755.79</v>
      </c>
      <c r="G32" s="67" t="n">
        <v>311.702777777778</v>
      </c>
      <c r="H32" s="67" t="n">
        <v>300</v>
      </c>
      <c r="I32" s="67" t="n">
        <v>40.85</v>
      </c>
      <c r="J32" s="67" t="n">
        <v>145.76</v>
      </c>
      <c r="K32" s="67" t="n">
        <v>32.247222222222</v>
      </c>
      <c r="L32" s="67" t="n">
        <v>33.723611111111</v>
      </c>
      <c r="M32" s="67" t="n">
        <v>303.723611111111</v>
      </c>
      <c r="N32" s="67" t="n">
        <v>64.22</v>
      </c>
      <c r="O32" s="67" t="n">
        <v>480.69</v>
      </c>
      <c r="P32" s="73"/>
    </row>
    <row r="33" s="61" customFormat="true" ht="12.75" hidden="false" customHeight="false" outlineLevel="0" collapsed="false">
      <c r="A33" s="49" t="s">
        <v>569</v>
      </c>
      <c r="B33" s="49" t="n">
        <v>33.73962</v>
      </c>
      <c r="C33" s="49" t="n">
        <v>118.11504</v>
      </c>
      <c r="D33" s="49" t="n">
        <v>33.73818</v>
      </c>
      <c r="E33" s="49" t="n">
        <v>118.10631</v>
      </c>
      <c r="F33" s="67" t="n">
        <v>827.03</v>
      </c>
      <c r="G33" s="67" t="n">
        <v>282.428055555556</v>
      </c>
      <c r="H33" s="67" t="n">
        <v>300</v>
      </c>
      <c r="I33" s="67" t="n">
        <v>298.94</v>
      </c>
      <c r="J33" s="67" t="n">
        <v>99.03</v>
      </c>
      <c r="K33" s="67" t="n">
        <v>11.597222222222</v>
      </c>
      <c r="L33" s="67" t="n">
        <v>32.247222222222</v>
      </c>
      <c r="M33" s="67" t="n">
        <v>296.416111111111</v>
      </c>
      <c r="N33" s="67" t="n">
        <v>14.93</v>
      </c>
      <c r="O33" s="67" t="n">
        <v>446.16</v>
      </c>
      <c r="P33" s="73"/>
    </row>
    <row r="34" s="61" customFormat="true" ht="12.75" hidden="false" customHeight="false" outlineLevel="0" collapsed="false">
      <c r="A34" s="49" t="s">
        <v>91</v>
      </c>
      <c r="B34" s="49" t="n">
        <v>33.70685</v>
      </c>
      <c r="C34" s="49" t="n">
        <v>118.28501</v>
      </c>
      <c r="D34" s="49" t="n">
        <v>33.70578</v>
      </c>
      <c r="E34" s="49" t="n">
        <v>118.27798</v>
      </c>
      <c r="F34" s="67" t="n">
        <v>661.2</v>
      </c>
      <c r="G34" s="67" t="n">
        <v>280.45</v>
      </c>
      <c r="H34" s="67" t="n">
        <v>276</v>
      </c>
      <c r="I34" s="67" t="n">
        <v>4.38</v>
      </c>
      <c r="J34" s="67" t="n">
        <v>2.19</v>
      </c>
      <c r="K34" s="67" t="n">
        <v>24.0019444444444</v>
      </c>
      <c r="L34" s="67" t="n">
        <v>33.1175</v>
      </c>
      <c r="M34" s="67" t="n">
        <v>280.639722222222</v>
      </c>
      <c r="N34" s="67" t="n">
        <v>119.88</v>
      </c>
      <c r="O34" s="67" t="n">
        <v>292.27</v>
      </c>
      <c r="P34" s="73"/>
    </row>
    <row r="35" s="61" customFormat="true" ht="12.75" hidden="false" customHeight="false" outlineLevel="0" collapsed="false">
      <c r="A35" s="49" t="s">
        <v>570</v>
      </c>
      <c r="B35" s="49" t="n">
        <v>33.70983</v>
      </c>
      <c r="C35" s="49" t="n">
        <v>118.29968</v>
      </c>
      <c r="D35" s="49" t="n">
        <v>33.70468</v>
      </c>
      <c r="E35" s="49" t="n">
        <v>118.29351</v>
      </c>
      <c r="F35" s="67" t="n">
        <v>798.1</v>
      </c>
      <c r="G35" s="67" t="n">
        <v>316.397222222222</v>
      </c>
      <c r="H35" s="67" t="n">
        <v>299</v>
      </c>
      <c r="I35" s="67" t="n">
        <v>136.9</v>
      </c>
      <c r="J35" s="67" t="n">
        <v>178.69</v>
      </c>
      <c r="K35" s="67" t="n">
        <v>90.4936111111111</v>
      </c>
      <c r="L35" s="67" t="n">
        <v>359.232222222222</v>
      </c>
      <c r="M35" s="67" t="n">
        <v>313.289166666667</v>
      </c>
      <c r="N35" s="67" t="n">
        <v>40.27</v>
      </c>
      <c r="O35" s="67" t="n">
        <v>239.49</v>
      </c>
      <c r="P35" s="73"/>
    </row>
    <row r="36" s="61" customFormat="true" ht="12.75" hidden="false" customHeight="false" outlineLevel="0" collapsed="false">
      <c r="A36" s="49" t="s">
        <v>571</v>
      </c>
      <c r="B36" s="49" t="n">
        <v>33.7153</v>
      </c>
      <c r="C36" s="49" t="n">
        <v>118.31819</v>
      </c>
      <c r="D36" s="49" t="n">
        <v>33.71371</v>
      </c>
      <c r="E36" s="49" t="n">
        <v>118.31664</v>
      </c>
      <c r="F36" s="67" t="n">
        <v>224.97</v>
      </c>
      <c r="G36" s="67" t="n">
        <v>319.283888888889</v>
      </c>
      <c r="H36" s="67" t="n">
        <v>303</v>
      </c>
      <c r="I36" s="67" t="n">
        <v>48.64</v>
      </c>
      <c r="J36" s="67" t="n">
        <v>29.21</v>
      </c>
      <c r="K36" s="67" t="n">
        <v>80.4222222222222</v>
      </c>
      <c r="L36" s="67" t="n">
        <v>0.658888888888896</v>
      </c>
      <c r="M36" s="67" t="n">
        <v>324.238055555556</v>
      </c>
      <c r="N36" s="67" t="n">
        <v>37.08</v>
      </c>
      <c r="O36" s="67" t="n">
        <v>79.64</v>
      </c>
      <c r="P36" s="73"/>
    </row>
    <row r="37" s="61" customFormat="true" ht="12.75" hidden="false" customHeight="false" outlineLevel="0" collapsed="false">
      <c r="A37" s="49" t="s">
        <v>572</v>
      </c>
      <c r="B37" s="49" t="n">
        <v>33.7173</v>
      </c>
      <c r="C37" s="49" t="n">
        <v>118.32123</v>
      </c>
      <c r="D37" s="49" t="n">
        <v>33.71606</v>
      </c>
      <c r="E37" s="49" t="n">
        <v>118.31901</v>
      </c>
      <c r="F37" s="67" t="n">
        <v>256.41</v>
      </c>
      <c r="G37" s="67" t="n">
        <v>305.354444444444</v>
      </c>
      <c r="H37" s="67" t="n">
        <v>303</v>
      </c>
      <c r="I37" s="67" t="n">
        <v>43.38</v>
      </c>
      <c r="J37" s="67" t="n">
        <v>64.82</v>
      </c>
      <c r="K37" s="67" t="n">
        <v>53.3061111111111</v>
      </c>
      <c r="L37" s="67" t="n">
        <v>26.0808333333333</v>
      </c>
      <c r="M37" s="67" t="n">
        <v>300.558611111111</v>
      </c>
      <c r="N37" s="67" t="n">
        <v>36.93</v>
      </c>
      <c r="O37" s="67" t="n">
        <v>86.01</v>
      </c>
      <c r="P37" s="73"/>
    </row>
    <row r="38" s="61" customFormat="true" ht="12.75" hidden="false" customHeight="false" outlineLevel="0" collapsed="false">
      <c r="A38" s="49" t="s">
        <v>573</v>
      </c>
      <c r="B38" s="49" t="n">
        <v>33.71867</v>
      </c>
      <c r="C38" s="49" t="n">
        <v>118.3245</v>
      </c>
      <c r="D38" s="49" t="n">
        <v>33.7173</v>
      </c>
      <c r="E38" s="49" t="n">
        <v>118.32123</v>
      </c>
      <c r="F38" s="67" t="n">
        <v>323.82</v>
      </c>
      <c r="G38" s="67" t="n">
        <v>298.451666666667</v>
      </c>
      <c r="H38" s="67" t="n">
        <v>303</v>
      </c>
      <c r="I38" s="67" t="n">
        <v>0</v>
      </c>
      <c r="J38" s="67" t="n">
        <v>41.33</v>
      </c>
      <c r="K38" s="67" t="n">
        <v>90.4672222222222</v>
      </c>
      <c r="L38" s="67" t="n">
        <v>28.8833333333333</v>
      </c>
      <c r="M38" s="67" t="n">
        <v>291.118611111111</v>
      </c>
      <c r="N38" s="67" t="n">
        <v>65.06</v>
      </c>
      <c r="O38" s="67" t="n">
        <v>177.84</v>
      </c>
      <c r="P38" s="73"/>
    </row>
    <row r="39" s="61" customFormat="true" ht="12.75" hidden="false" customHeight="false" outlineLevel="0" collapsed="false">
      <c r="A39" s="49" t="s">
        <v>574</v>
      </c>
      <c r="B39" s="49" t="n">
        <v>33.73642</v>
      </c>
      <c r="C39" s="49" t="n">
        <v>18.36781</v>
      </c>
      <c r="D39" s="49" t="n">
        <v>33.73088</v>
      </c>
      <c r="E39" s="49" t="n">
        <v>18.36781</v>
      </c>
      <c r="F39" s="67" t="n">
        <v>1481.86</v>
      </c>
      <c r="G39" s="67" t="n">
        <v>294.833888888889</v>
      </c>
      <c r="H39" s="67" t="n">
        <v>294</v>
      </c>
      <c r="I39" s="67" t="n">
        <v>163.14</v>
      </c>
      <c r="J39" s="67" t="n">
        <v>81.18</v>
      </c>
      <c r="K39" s="67" t="n">
        <v>13.6438888888889</v>
      </c>
      <c r="L39" s="67" t="n">
        <v>349.586666666667</v>
      </c>
      <c r="M39" s="67" t="n">
        <v>298.004444444444</v>
      </c>
      <c r="N39" s="67" t="n">
        <v>295.99</v>
      </c>
      <c r="O39" s="67" t="n">
        <v>678.31</v>
      </c>
      <c r="P39" s="73"/>
    </row>
    <row r="40" s="61" customFormat="true" ht="12.75" hidden="false" customHeight="false" outlineLevel="0" collapsed="false">
      <c r="A40" s="49" t="s">
        <v>575</v>
      </c>
      <c r="B40" s="49" t="n">
        <v>33.7371</v>
      </c>
      <c r="C40" s="49" t="n">
        <v>118.37266</v>
      </c>
      <c r="D40" s="49" t="n">
        <v>33.73639</v>
      </c>
      <c r="E40" s="49" t="n">
        <v>118.36886</v>
      </c>
      <c r="F40" s="67" t="n">
        <v>366.99</v>
      </c>
      <c r="G40" s="67" t="n">
        <v>281.781666666667</v>
      </c>
      <c r="H40" s="67" t="n">
        <v>294</v>
      </c>
      <c r="I40" s="67" t="n">
        <v>159.82</v>
      </c>
      <c r="J40" s="67" t="n">
        <v>144.98</v>
      </c>
      <c r="K40" s="67" t="n">
        <v>31.6586111111111</v>
      </c>
      <c r="L40" s="67" t="n">
        <v>0.924444444444447</v>
      </c>
      <c r="M40" s="67" t="n">
        <v>284.099166666667</v>
      </c>
      <c r="N40" s="67" t="n">
        <v>59.83</v>
      </c>
      <c r="O40" s="67" t="n">
        <v>193.13</v>
      </c>
      <c r="P40" s="73"/>
    </row>
    <row r="41" s="61" customFormat="true" ht="12.75" hidden="false" customHeight="false" outlineLevel="0" collapsed="false">
      <c r="A41" s="49" t="s">
        <v>576</v>
      </c>
      <c r="B41" s="49" t="n">
        <v>33.73957</v>
      </c>
      <c r="C41" s="49" t="n">
        <v>118.38849</v>
      </c>
      <c r="D41" s="49" t="n">
        <v>33.73727</v>
      </c>
      <c r="E41" s="49" t="n">
        <v>118.37421</v>
      </c>
      <c r="F41" s="67" t="n">
        <v>1345.18</v>
      </c>
      <c r="G41" s="67" t="n">
        <v>280.884166666667</v>
      </c>
      <c r="H41" s="67" t="n">
        <v>294</v>
      </c>
      <c r="I41" s="67" t="n">
        <v>417.07</v>
      </c>
      <c r="J41" s="67" t="n">
        <v>48.74</v>
      </c>
      <c r="K41" s="67" t="n">
        <v>57.5730555555556</v>
      </c>
      <c r="L41" s="67" t="n">
        <v>10.6486111111111</v>
      </c>
      <c r="M41" s="67" t="n">
        <v>296.775555555556</v>
      </c>
      <c r="N41" s="67" t="n">
        <v>214.74</v>
      </c>
      <c r="O41" s="67" t="n">
        <v>542.78</v>
      </c>
      <c r="P41" s="73"/>
    </row>
    <row r="42" s="61" customFormat="true" ht="12.75" hidden="false" customHeight="false" outlineLevel="0" collapsed="false">
      <c r="A42" s="49" t="s">
        <v>577</v>
      </c>
      <c r="B42" s="49" t="n">
        <v>33.73815</v>
      </c>
      <c r="C42" s="49" t="n">
        <v>118.39214</v>
      </c>
      <c r="D42" s="49" t="n">
        <v>33.73957</v>
      </c>
      <c r="E42" s="49" t="n">
        <v>118.38849</v>
      </c>
      <c r="F42" s="67" t="n">
        <v>359.09</v>
      </c>
      <c r="G42" s="67" t="n">
        <v>245.971388888889</v>
      </c>
      <c r="H42" s="67" t="n">
        <v>247</v>
      </c>
      <c r="I42" s="67" t="n">
        <v>60.51</v>
      </c>
      <c r="J42" s="67" t="n">
        <v>64.07</v>
      </c>
      <c r="K42" s="67" t="n">
        <v>10.7097222222222</v>
      </c>
      <c r="L42" s="67" t="n">
        <v>284.5525</v>
      </c>
      <c r="M42" s="67" t="n">
        <v>245.403611111111</v>
      </c>
      <c r="N42" s="67" t="n">
        <v>45.19</v>
      </c>
      <c r="O42" s="67" t="n">
        <v>111.24</v>
      </c>
      <c r="P42" s="73"/>
    </row>
    <row r="43" s="61" customFormat="true" ht="12.75" hidden="false" customHeight="false" outlineLevel="0" collapsed="false">
      <c r="A43" s="49" t="s">
        <v>577</v>
      </c>
      <c r="B43" s="49" t="n">
        <v>33.73671</v>
      </c>
      <c r="C43" s="49" t="n">
        <v>118.39558</v>
      </c>
      <c r="D43" s="49" t="n">
        <v>33.73815</v>
      </c>
      <c r="E43" s="49" t="n">
        <v>118.39214</v>
      </c>
      <c r="F43" s="67" t="n">
        <v>355.98</v>
      </c>
      <c r="G43" s="67" t="n">
        <v>242.228333333333</v>
      </c>
      <c r="H43" s="67" t="n">
        <v>247</v>
      </c>
      <c r="I43" s="67" t="n">
        <v>39.41</v>
      </c>
      <c r="J43" s="67" t="n">
        <v>23.26</v>
      </c>
      <c r="K43" s="67" t="n">
        <v>29.0677777777778</v>
      </c>
      <c r="L43" s="67" t="n">
        <v>355.330833333333</v>
      </c>
      <c r="M43" s="67" t="n">
        <v>244.829722222222</v>
      </c>
      <c r="N43" s="67" t="n">
        <v>47.07</v>
      </c>
      <c r="O43" s="67" t="n">
        <v>170.69</v>
      </c>
      <c r="P43" s="73"/>
    </row>
    <row r="44" s="61" customFormat="true" ht="12.75" hidden="false" customHeight="false" outlineLevel="0" collapsed="false">
      <c r="A44" s="49" t="s">
        <v>577</v>
      </c>
      <c r="B44" s="49" t="n">
        <v>33.73874</v>
      </c>
      <c r="C44" s="49" t="n">
        <v>118.40152</v>
      </c>
      <c r="D44" s="49" t="n">
        <v>33.73725</v>
      </c>
      <c r="E44" s="49" t="n">
        <v>118.39947</v>
      </c>
      <c r="F44" s="67" t="n">
        <v>237.62</v>
      </c>
      <c r="G44" s="67" t="n">
        <v>312.022777777778</v>
      </c>
      <c r="H44" s="67" t="n">
        <v>304</v>
      </c>
      <c r="I44" s="67" t="n">
        <v>39.42</v>
      </c>
      <c r="J44" s="67" t="n">
        <v>28.84</v>
      </c>
      <c r="K44" s="67" t="n">
        <v>68.8916666666667</v>
      </c>
      <c r="L44" s="67" t="n">
        <v>1.48833333333333</v>
      </c>
      <c r="M44" s="67" t="n">
        <v>314.574444444444</v>
      </c>
      <c r="N44" s="67" t="n">
        <v>37.28</v>
      </c>
      <c r="O44" s="67" t="n">
        <v>89.7</v>
      </c>
      <c r="P44" s="73"/>
    </row>
    <row r="45" s="61" customFormat="true" ht="12.75" hidden="false" customHeight="false" outlineLevel="0" collapsed="false">
      <c r="A45" s="49" t="s">
        <v>578</v>
      </c>
      <c r="B45" s="49" t="n">
        <v>33.74101</v>
      </c>
      <c r="C45" s="49" t="n">
        <v>118.4106</v>
      </c>
      <c r="D45" s="49" t="n">
        <v>33.73891</v>
      </c>
      <c r="E45" s="49" t="n">
        <v>118.40195</v>
      </c>
      <c r="F45" s="67" t="n">
        <v>825.89</v>
      </c>
      <c r="G45" s="67" t="n">
        <v>287.037222222222</v>
      </c>
      <c r="H45" s="67" t="n">
        <v>304</v>
      </c>
      <c r="I45" s="67" t="n">
        <v>334.01</v>
      </c>
      <c r="J45" s="67" t="n">
        <v>93</v>
      </c>
      <c r="K45" s="67" t="n">
        <v>83.2775</v>
      </c>
      <c r="L45" s="67" t="n">
        <v>17.2247222222222</v>
      </c>
      <c r="M45" s="67" t="n">
        <v>304.004166666667</v>
      </c>
      <c r="N45" s="67" t="n">
        <v>59.91</v>
      </c>
      <c r="O45" s="67" t="n">
        <v>193.14</v>
      </c>
      <c r="P45" s="73"/>
    </row>
    <row r="46" s="61" customFormat="true" ht="12.75" hidden="false" customHeight="false" outlineLevel="0" collapsed="false">
      <c r="A46" s="49" t="s">
        <v>579</v>
      </c>
      <c r="B46" s="49" t="n">
        <v>33.75148</v>
      </c>
      <c r="C46" s="49" t="n">
        <v>118.41378</v>
      </c>
      <c r="D46" s="49" t="n">
        <v>33.74684</v>
      </c>
      <c r="E46" s="49" t="n">
        <v>118.41285</v>
      </c>
      <c r="F46" s="67" t="n">
        <v>505.25</v>
      </c>
      <c r="G46" s="67" t="n">
        <v>351.013055555556</v>
      </c>
      <c r="H46" s="67" t="n">
        <v>337</v>
      </c>
      <c r="I46" s="67" t="n">
        <v>7.42</v>
      </c>
      <c r="J46" s="67" t="n">
        <v>59.13</v>
      </c>
      <c r="K46" s="67" t="n">
        <v>138.975</v>
      </c>
      <c r="L46" s="67" t="n">
        <v>13.3994444444444</v>
      </c>
      <c r="M46" s="67" t="n">
        <v>345.138055555556</v>
      </c>
      <c r="N46" s="67" t="n">
        <v>72.09</v>
      </c>
      <c r="O46" s="67" t="n">
        <v>184.45</v>
      </c>
      <c r="P46" s="73"/>
    </row>
    <row r="47" s="61" customFormat="true" ht="12.75" hidden="false" customHeight="false" outlineLevel="0" collapsed="false">
      <c r="A47" s="49" t="s">
        <v>580</v>
      </c>
      <c r="B47" s="49" t="n">
        <v>33.75456</v>
      </c>
      <c r="C47" s="49" t="n">
        <v>118.41472</v>
      </c>
      <c r="D47" s="49" t="n">
        <v>33.75146</v>
      </c>
      <c r="E47" s="49" t="n">
        <v>118.41378</v>
      </c>
      <c r="F47" s="67" t="n">
        <v>361.03</v>
      </c>
      <c r="G47" s="67" t="n">
        <v>345.669444444444</v>
      </c>
      <c r="H47" s="67" t="n">
        <v>337</v>
      </c>
      <c r="I47" s="67" t="n">
        <v>93.59</v>
      </c>
      <c r="J47" s="67" t="n">
        <v>25.22</v>
      </c>
      <c r="K47" s="67" t="n">
        <v>134.141944444444</v>
      </c>
      <c r="L47" s="67" t="n">
        <v>51.5813888888889</v>
      </c>
      <c r="M47" s="67" t="n">
        <v>356.587222222222</v>
      </c>
      <c r="N47" s="67" t="n">
        <v>102.72</v>
      </c>
      <c r="O47" s="67" t="n">
        <v>131.39</v>
      </c>
      <c r="P47" s="73"/>
    </row>
    <row r="48" s="61" customFormat="true" ht="12.75" hidden="false" customHeight="false" outlineLevel="0" collapsed="false">
      <c r="A48" s="49" t="s">
        <v>581</v>
      </c>
      <c r="B48" s="49" t="n">
        <v>33.76259</v>
      </c>
      <c r="C48" s="49" t="n">
        <v>118.41896</v>
      </c>
      <c r="D48" s="49" t="n">
        <v>33.76017</v>
      </c>
      <c r="E48" s="49" t="n">
        <v>118.41766</v>
      </c>
      <c r="F48" s="67" t="n">
        <v>285.89</v>
      </c>
      <c r="G48" s="67" t="n">
        <v>334.058888888889</v>
      </c>
      <c r="H48" s="67" t="n">
        <v>337</v>
      </c>
      <c r="I48" s="67" t="n">
        <v>100.8</v>
      </c>
      <c r="J48" s="67" t="n">
        <v>34.73</v>
      </c>
      <c r="K48" s="67" t="n">
        <v>82.2755555555556</v>
      </c>
      <c r="L48" s="67" t="n">
        <v>29.2622222222222</v>
      </c>
      <c r="M48" s="67" t="n">
        <v>347.420555555556</v>
      </c>
      <c r="N48" s="67" t="n">
        <v>90.55</v>
      </c>
      <c r="O48" s="67" t="n">
        <v>96.49</v>
      </c>
      <c r="P48" s="73"/>
    </row>
    <row r="49" s="61" customFormat="true" ht="12.75" hidden="false" customHeight="false" outlineLevel="0" collapsed="false">
      <c r="A49" s="49" t="s">
        <v>582</v>
      </c>
      <c r="B49" s="49" t="n">
        <v>33.77221</v>
      </c>
      <c r="C49" s="49" t="n">
        <v>118.42567</v>
      </c>
      <c r="D49" s="49" t="n">
        <v>33.76696</v>
      </c>
      <c r="E49" s="49" t="n">
        <v>118.42354</v>
      </c>
      <c r="F49" s="67" t="n">
        <v>604.83</v>
      </c>
      <c r="G49" s="67" t="n">
        <v>340.778055555556</v>
      </c>
      <c r="H49" s="67" t="n">
        <v>337</v>
      </c>
      <c r="I49" s="67" t="n">
        <v>190.4</v>
      </c>
      <c r="J49" s="67" t="n">
        <v>300.09</v>
      </c>
      <c r="K49" s="67" t="n">
        <v>68.64</v>
      </c>
      <c r="L49" s="67" t="n">
        <v>62.3552777777778</v>
      </c>
      <c r="M49" s="67" t="n">
        <v>330.329166666667</v>
      </c>
      <c r="N49" s="67" t="n">
        <v>98.57</v>
      </c>
      <c r="O49" s="67" t="n">
        <v>228.95</v>
      </c>
      <c r="P49" s="73"/>
    </row>
    <row r="50" s="61" customFormat="true" ht="12.75" hidden="false" customHeight="false" outlineLevel="0" collapsed="false">
      <c r="A50" s="49" t="s">
        <v>583</v>
      </c>
      <c r="B50" s="49" t="n">
        <v>33.84111</v>
      </c>
      <c r="C50" s="49" t="n">
        <v>118.39407</v>
      </c>
      <c r="D50" s="49" t="n">
        <v>33.79989</v>
      </c>
      <c r="E50" s="49" t="n">
        <v>118.40369</v>
      </c>
      <c r="F50" s="67" t="n">
        <v>4619.18</v>
      </c>
      <c r="G50" s="67" t="n">
        <v>371.451666666667</v>
      </c>
      <c r="H50" s="67" t="n">
        <v>367</v>
      </c>
      <c r="I50" s="67" t="n">
        <v>386.53</v>
      </c>
      <c r="J50" s="67" t="n">
        <v>888.68</v>
      </c>
      <c r="K50" s="67" t="n">
        <v>127.237222222222</v>
      </c>
      <c r="L50" s="67" t="n">
        <v>70.0466666666667</v>
      </c>
      <c r="M50" s="67" t="n">
        <v>365.208055555556</v>
      </c>
      <c r="N50" s="67" t="n">
        <v>247.08</v>
      </c>
      <c r="O50" s="67" t="n">
        <v>2169.37</v>
      </c>
      <c r="P50" s="73"/>
    </row>
    <row r="51" s="61" customFormat="true" ht="12.75" hidden="false" customHeight="false" outlineLevel="0" collapsed="false">
      <c r="A51" s="49" t="s">
        <v>584</v>
      </c>
      <c r="B51" s="49" t="n">
        <v>34.03749</v>
      </c>
      <c r="C51" s="49" t="n">
        <v>118.58236</v>
      </c>
      <c r="D51" s="49" t="n">
        <v>34.03937</v>
      </c>
      <c r="E51" s="49" t="n">
        <v>118.57562</v>
      </c>
      <c r="F51" s="67" t="n">
        <v>643.03</v>
      </c>
      <c r="G51" s="67" t="n">
        <v>251.988611111111</v>
      </c>
      <c r="H51" s="67" t="n">
        <v>253</v>
      </c>
      <c r="I51" s="67" t="n">
        <v>0</v>
      </c>
      <c r="J51" s="67" t="n">
        <v>0</v>
      </c>
      <c r="K51" s="67" t="n">
        <v>57.5744444444444</v>
      </c>
      <c r="L51" s="67" t="n">
        <v>282.209166666667</v>
      </c>
      <c r="M51" s="67" t="n">
        <v>251.988611111111</v>
      </c>
      <c r="N51" s="67" t="n">
        <v>84.05</v>
      </c>
      <c r="O51" s="67" t="n">
        <v>422.27</v>
      </c>
      <c r="P51" s="73"/>
    </row>
    <row r="52" s="61" customFormat="true" ht="12.75" hidden="false" customHeight="false" outlineLevel="0" collapsed="false">
      <c r="A52" s="49" t="s">
        <v>252</v>
      </c>
      <c r="B52" s="49" t="n">
        <v>34.08523</v>
      </c>
      <c r="C52" s="49" t="n">
        <v>119.06027</v>
      </c>
      <c r="D52" s="49" t="n">
        <v>34.08481</v>
      </c>
      <c r="E52" s="49" t="n">
        <v>119.05196</v>
      </c>
      <c r="F52" s="67" t="n">
        <v>776.62</v>
      </c>
      <c r="G52" s="67" t="n">
        <v>271.4675</v>
      </c>
      <c r="H52" s="67"/>
      <c r="I52" s="67" t="n">
        <v>83.43</v>
      </c>
      <c r="J52" s="67" t="n">
        <v>84.82</v>
      </c>
      <c r="K52" s="67" t="n">
        <v>67.6938888888889</v>
      </c>
      <c r="L52" s="67" t="n">
        <v>299.170555555556</v>
      </c>
      <c r="M52" s="67" t="n">
        <v>278.208333333333</v>
      </c>
      <c r="N52" s="67" t="n">
        <v>25.62</v>
      </c>
      <c r="O52" s="67" t="n">
        <v>131.89</v>
      </c>
      <c r="P52" s="73"/>
    </row>
    <row r="53" s="61" customFormat="true" ht="12.75" hidden="false" customHeight="false" outlineLevel="0" collapsed="false">
      <c r="A53" s="49" t="s">
        <v>585</v>
      </c>
      <c r="B53" s="49" t="n">
        <v>34.15583</v>
      </c>
      <c r="C53" s="49" t="n">
        <v>119.22659</v>
      </c>
      <c r="D53" s="49" t="n">
        <v>34.14377</v>
      </c>
      <c r="E53" s="49" t="n">
        <v>119.21526</v>
      </c>
      <c r="F53" s="67" t="n">
        <v>1684.08</v>
      </c>
      <c r="G53" s="67" t="n">
        <v>322.964444444444</v>
      </c>
      <c r="H53" s="67" t="n">
        <v>324</v>
      </c>
      <c r="I53" s="67" t="n">
        <v>176.93</v>
      </c>
      <c r="J53" s="67" t="n">
        <v>120.44</v>
      </c>
      <c r="K53" s="67" t="n">
        <v>56.27</v>
      </c>
      <c r="L53" s="67" t="n">
        <v>3.18166666666667</v>
      </c>
      <c r="M53" s="67" t="n">
        <v>324.886388888889</v>
      </c>
      <c r="N53" s="67" t="n">
        <v>129.97</v>
      </c>
      <c r="O53" s="67" t="n">
        <v>593.85</v>
      </c>
      <c r="P53" s="73"/>
    </row>
    <row r="54" s="61" customFormat="true" ht="12.75" hidden="false" customHeight="false" outlineLevel="0" collapsed="false">
      <c r="A54" s="49" t="s">
        <v>586</v>
      </c>
      <c r="B54" s="49" t="n">
        <v>34.38614</v>
      </c>
      <c r="C54" s="49" t="n">
        <v>119.50893</v>
      </c>
      <c r="D54" s="49" t="n">
        <v>34.37281</v>
      </c>
      <c r="E54" s="49" t="n">
        <v>119.47711</v>
      </c>
      <c r="F54" s="67" t="n">
        <v>3222.62</v>
      </c>
      <c r="G54" s="67" t="n">
        <v>297.523055555556</v>
      </c>
      <c r="H54" s="67" t="n">
        <v>299</v>
      </c>
      <c r="I54" s="67" t="n">
        <v>213.77</v>
      </c>
      <c r="J54" s="67" t="n">
        <v>0</v>
      </c>
      <c r="K54" s="67" t="n">
        <v>103.680277777778</v>
      </c>
      <c r="L54" s="67" t="n">
        <v>337.977777777778</v>
      </c>
      <c r="M54" s="67" t="n">
        <v>301.326388888889</v>
      </c>
      <c r="N54" s="67" t="n">
        <v>406.67</v>
      </c>
      <c r="O54" s="67" t="n">
        <v>1687.76</v>
      </c>
      <c r="P54" s="73"/>
    </row>
    <row r="55" s="61" customFormat="true" ht="12.75" hidden="false" customHeight="false" outlineLevel="0" collapsed="false">
      <c r="A55" s="49" t="s">
        <v>587</v>
      </c>
      <c r="B55" s="49" t="n">
        <v>34.44447</v>
      </c>
      <c r="C55" s="49" t="n">
        <v>120.45763</v>
      </c>
      <c r="D55" s="49" t="n">
        <v>34.4434</v>
      </c>
      <c r="E55" s="49" t="n">
        <v>120.4557</v>
      </c>
      <c r="F55" s="67" t="n">
        <v>229.99</v>
      </c>
      <c r="G55" s="67" t="n">
        <v>302.315555555556</v>
      </c>
      <c r="H55" s="67" t="n">
        <v>293</v>
      </c>
      <c r="I55" s="67" t="n">
        <v>0</v>
      </c>
      <c r="J55" s="67" t="n">
        <v>0</v>
      </c>
      <c r="K55" s="67" t="n">
        <v>73.1388888888889</v>
      </c>
      <c r="L55" s="67" t="n">
        <v>1.39805555555556</v>
      </c>
      <c r="M55" s="67" t="n">
        <v>302.315555555556</v>
      </c>
      <c r="N55" s="67" t="n">
        <v>88.46</v>
      </c>
      <c r="O55" s="67" t="n">
        <v>122.61</v>
      </c>
      <c r="P55" s="73"/>
    </row>
    <row r="56" s="61" customFormat="true" ht="12.75" hidden="false" customHeight="false" outlineLevel="0" collapsed="false">
      <c r="A56" s="49" t="s">
        <v>588</v>
      </c>
      <c r="B56" s="49" t="n">
        <v>34.44711</v>
      </c>
      <c r="C56" s="49" t="n">
        <v>120.46126</v>
      </c>
      <c r="D56" s="49" t="n">
        <v>34.44516</v>
      </c>
      <c r="E56" s="49" t="n">
        <v>120.45833</v>
      </c>
      <c r="F56" s="67" t="n">
        <v>343.44</v>
      </c>
      <c r="G56" s="67" t="n">
        <v>305.951666666667</v>
      </c>
      <c r="H56" s="67" t="n">
        <v>293</v>
      </c>
      <c r="I56" s="67" t="n">
        <v>124.15</v>
      </c>
      <c r="J56" s="67" t="n">
        <v>107.11</v>
      </c>
      <c r="K56" s="67" t="n">
        <v>33.2613888888889</v>
      </c>
      <c r="L56" s="67" t="n">
        <v>37.8458333333333</v>
      </c>
      <c r="M56" s="67" t="n">
        <v>308.795555555556</v>
      </c>
      <c r="N56" s="67" t="n">
        <v>44.08</v>
      </c>
      <c r="O56" s="67" t="n">
        <v>178.87</v>
      </c>
      <c r="P56" s="73"/>
    </row>
    <row r="57" s="61" customFormat="true" ht="12.75" hidden="false" customHeight="false" outlineLevel="0" collapsed="false">
      <c r="A57" s="49" t="s">
        <v>589</v>
      </c>
      <c r="B57" s="49" t="n">
        <v>34.44852</v>
      </c>
      <c r="C57" s="49" t="n">
        <v>120.46713</v>
      </c>
      <c r="D57" s="49" t="n">
        <v>34.44721</v>
      </c>
      <c r="E57" s="49" t="n">
        <v>120.46159</v>
      </c>
      <c r="F57" s="67" t="n">
        <v>518.55</v>
      </c>
      <c r="G57" s="67" t="n">
        <v>284.555833333333</v>
      </c>
      <c r="H57" s="67" t="n">
        <v>293</v>
      </c>
      <c r="I57" s="67" t="n">
        <v>126.62</v>
      </c>
      <c r="J57" s="67" t="n">
        <v>99.59</v>
      </c>
      <c r="K57" s="67" t="n">
        <v>43.5469444444444</v>
      </c>
      <c r="L57" s="67" t="n">
        <v>25.4263888888889</v>
      </c>
      <c r="M57" s="67" t="n">
        <v>287.550833333333</v>
      </c>
      <c r="N57" s="67" t="n">
        <v>32.24</v>
      </c>
      <c r="O57" s="67" t="n">
        <v>202.98</v>
      </c>
      <c r="P57" s="73"/>
    </row>
    <row r="58" s="61" customFormat="true" ht="12.75" hidden="false" customHeight="false" outlineLevel="0" collapsed="false">
      <c r="A58" s="49" t="s">
        <v>590</v>
      </c>
      <c r="B58" s="49" t="n">
        <v>34.55351</v>
      </c>
      <c r="C58" s="49" t="n">
        <v>120.61444</v>
      </c>
      <c r="D58" s="49" t="n">
        <v>34.55353</v>
      </c>
      <c r="E58" s="49" t="n">
        <v>120.61132</v>
      </c>
      <c r="F58" s="67" t="n">
        <v>283.1</v>
      </c>
      <c r="G58" s="67" t="n">
        <v>269.248611111111</v>
      </c>
      <c r="H58" s="67" t="n">
        <v>261</v>
      </c>
      <c r="I58" s="67" t="n">
        <v>64.66</v>
      </c>
      <c r="J58" s="67" t="n">
        <v>61.83</v>
      </c>
      <c r="K58" s="67" t="n">
        <v>35.5525</v>
      </c>
      <c r="L58" s="67" t="n">
        <v>317.049722222222</v>
      </c>
      <c r="M58" s="67" t="n">
        <v>269.821666666667</v>
      </c>
      <c r="N58" s="67" t="n">
        <v>35.14</v>
      </c>
      <c r="O58" s="67" t="n">
        <v>104.47</v>
      </c>
      <c r="P58" s="73"/>
    </row>
    <row r="59" s="61" customFormat="true" ht="12.75" hidden="false" customHeight="false" outlineLevel="0" collapsed="false">
      <c r="A59" s="49" t="s">
        <v>591</v>
      </c>
      <c r="B59" s="49" t="n">
        <v>34.57278</v>
      </c>
      <c r="C59" s="49" t="n">
        <v>120.64038</v>
      </c>
      <c r="D59" s="49" t="n">
        <v>34.57114</v>
      </c>
      <c r="E59" s="49" t="n">
        <v>120.63831</v>
      </c>
      <c r="F59" s="67" t="n">
        <v>242.91</v>
      </c>
      <c r="G59" s="67" t="n">
        <v>312.246666666667</v>
      </c>
      <c r="H59" s="67" t="n">
        <v>343</v>
      </c>
      <c r="I59" s="67" t="n">
        <v>224.19</v>
      </c>
      <c r="J59" s="67" t="n">
        <v>83.62</v>
      </c>
      <c r="K59" s="67" t="n">
        <v>91.0677777777778</v>
      </c>
      <c r="L59" s="67" t="n">
        <v>96.2527777777778</v>
      </c>
      <c r="M59" s="67" t="n">
        <v>347.606388888889</v>
      </c>
      <c r="N59" s="67" t="n">
        <v>51.5</v>
      </c>
      <c r="O59" s="67" t="n">
        <v>67.09</v>
      </c>
      <c r="P59" s="73"/>
    </row>
    <row r="60" s="61" customFormat="true" ht="12.75" hidden="false" customHeight="false" outlineLevel="0" collapsed="false">
      <c r="A60" s="49" t="s">
        <v>592</v>
      </c>
      <c r="B60" s="49" t="n">
        <v>34.60091</v>
      </c>
      <c r="C60" s="49" t="n">
        <v>120.64074</v>
      </c>
      <c r="D60" s="49" t="n">
        <v>34.59828</v>
      </c>
      <c r="E60" s="49" t="n">
        <v>120.63942</v>
      </c>
      <c r="F60" s="67" t="n">
        <v>305.59</v>
      </c>
      <c r="G60" s="67" t="n">
        <v>338.823333333333</v>
      </c>
      <c r="H60" s="67" t="n">
        <v>365</v>
      </c>
      <c r="I60" s="67" t="n">
        <v>147.11</v>
      </c>
      <c r="J60" s="67" t="n">
        <v>0</v>
      </c>
      <c r="K60" s="67" t="n">
        <v>102.280277777778</v>
      </c>
      <c r="L60" s="67" t="n">
        <v>76.2655555555556</v>
      </c>
      <c r="M60" s="67" t="n">
        <v>367.598888888889</v>
      </c>
      <c r="N60" s="67" t="n">
        <v>67.72</v>
      </c>
      <c r="O60" s="67" t="n">
        <v>89.84</v>
      </c>
      <c r="P60" s="73"/>
    </row>
    <row r="61" s="61" customFormat="true" ht="12.75" hidden="false" customHeight="false" outlineLevel="0" collapsed="false">
      <c r="A61" s="49" t="s">
        <v>593</v>
      </c>
      <c r="B61" s="49" t="n">
        <v>34.60596</v>
      </c>
      <c r="C61" s="49" t="n">
        <v>120.63887</v>
      </c>
      <c r="D61" s="49" t="n">
        <v>34.60483</v>
      </c>
      <c r="E61" s="49" t="n">
        <v>120.64082</v>
      </c>
      <c r="F61" s="67" t="n">
        <v>200.8</v>
      </c>
      <c r="G61" s="67" t="n">
        <v>416.067777777778</v>
      </c>
      <c r="H61" s="67" t="n">
        <v>376</v>
      </c>
      <c r="I61" s="67" t="n">
        <v>23.15</v>
      </c>
      <c r="J61" s="67" t="n">
        <v>109.97</v>
      </c>
      <c r="K61" s="67" t="n">
        <v>124.564722222222</v>
      </c>
      <c r="L61" s="67" t="n">
        <v>119.160555555556</v>
      </c>
      <c r="M61" s="67" t="n">
        <v>390.448333333333</v>
      </c>
      <c r="N61" s="67" t="n">
        <v>36.82</v>
      </c>
      <c r="O61" s="67" t="n">
        <v>68.54</v>
      </c>
      <c r="P61" s="73"/>
    </row>
    <row r="62" s="61" customFormat="true" ht="12.75" hidden="false" customHeight="false" outlineLevel="0" collapsed="false">
      <c r="A62" s="49" t="s">
        <v>594</v>
      </c>
      <c r="B62" s="49" t="n">
        <v>34.93308</v>
      </c>
      <c r="C62" s="49" t="n">
        <v>120.6633</v>
      </c>
      <c r="D62" s="49" t="n">
        <v>34.93109</v>
      </c>
      <c r="E62" s="49" t="n">
        <v>120.6646</v>
      </c>
      <c r="F62" s="67" t="n">
        <v>241.43</v>
      </c>
      <c r="G62" s="67" t="n">
        <v>389.405</v>
      </c>
      <c r="H62" s="67" t="n">
        <v>385</v>
      </c>
      <c r="I62" s="67" t="n">
        <v>32.94</v>
      </c>
      <c r="J62" s="67" t="n">
        <v>62.42</v>
      </c>
      <c r="K62" s="67" t="n">
        <v>121.543055555556</v>
      </c>
      <c r="L62" s="67" t="n">
        <v>111.474722222222</v>
      </c>
      <c r="M62" s="67" t="n">
        <v>382.391388888889</v>
      </c>
      <c r="N62" s="67" t="n">
        <v>12.42</v>
      </c>
      <c r="O62" s="67" t="n">
        <v>106.16</v>
      </c>
      <c r="P62" s="73"/>
    </row>
    <row r="63" s="61" customFormat="true" ht="12.75" hidden="false" customHeight="false" outlineLevel="0" collapsed="false">
      <c r="A63" s="49" t="s">
        <v>595</v>
      </c>
      <c r="B63" s="49" t="n">
        <v>35.17392</v>
      </c>
      <c r="C63" s="49" t="n">
        <v>120.71511</v>
      </c>
      <c r="D63" s="49" t="n">
        <v>35.1746</v>
      </c>
      <c r="E63" s="49" t="n">
        <v>120.71023</v>
      </c>
      <c r="F63" s="67" t="n">
        <v>454.62</v>
      </c>
      <c r="G63" s="67" t="n">
        <v>256.625833333333</v>
      </c>
      <c r="H63" s="67" t="n">
        <v>285</v>
      </c>
      <c r="I63" s="67" t="n">
        <v>149.21</v>
      </c>
      <c r="J63" s="67" t="n">
        <v>68.35</v>
      </c>
      <c r="K63" s="67" t="n">
        <v>343.370555555556</v>
      </c>
      <c r="L63" s="67" t="n">
        <v>319.634722222222</v>
      </c>
      <c r="M63" s="67" t="n">
        <v>266.870555555556</v>
      </c>
      <c r="N63" s="67" t="n">
        <v>89.41</v>
      </c>
      <c r="O63" s="67" t="n">
        <v>150.26</v>
      </c>
      <c r="P63" s="73"/>
    </row>
    <row r="64" s="61" customFormat="true" ht="12.75" hidden="false" customHeight="false" outlineLevel="0" collapsed="false">
      <c r="A64" s="49" t="s">
        <v>596</v>
      </c>
      <c r="B64" s="49" t="n">
        <v>35.1778</v>
      </c>
      <c r="C64" s="49" t="n">
        <v>120.74005</v>
      </c>
      <c r="D64" s="49" t="n">
        <v>35.17497</v>
      </c>
      <c r="E64" s="49" t="n">
        <v>120.72505</v>
      </c>
      <c r="F64" s="67" t="n">
        <v>1397.76</v>
      </c>
      <c r="G64" s="67" t="n">
        <v>281.311666666667</v>
      </c>
      <c r="H64" s="67" t="n">
        <v>285</v>
      </c>
      <c r="I64" s="67" t="n">
        <v>228.1</v>
      </c>
      <c r="J64" s="67" t="n">
        <v>49.65</v>
      </c>
      <c r="K64" s="67" t="n">
        <v>68.3447222222222</v>
      </c>
      <c r="L64" s="67" t="n">
        <v>33.4127777777778</v>
      </c>
      <c r="M64" s="67" t="n">
        <v>288.646666666667</v>
      </c>
      <c r="N64" s="67" t="n">
        <v>105.34</v>
      </c>
      <c r="O64" s="67" t="n">
        <v>743.6</v>
      </c>
      <c r="P64" s="73"/>
    </row>
    <row r="65" s="61" customFormat="true" ht="12.75" hidden="false" customHeight="false" outlineLevel="0" collapsed="false">
      <c r="A65" s="49" t="s">
        <v>597</v>
      </c>
      <c r="B65" s="49" t="n">
        <v>35.25109</v>
      </c>
      <c r="C65" s="49" t="n">
        <v>120.8959</v>
      </c>
      <c r="D65" s="49" t="n">
        <v>35.24795</v>
      </c>
      <c r="E65" s="49" t="n">
        <v>120.8965</v>
      </c>
      <c r="F65" s="67" t="n">
        <v>353.88</v>
      </c>
      <c r="G65" s="67" t="n">
        <v>368.863055555556</v>
      </c>
      <c r="H65" s="67" t="n">
        <v>320</v>
      </c>
      <c r="I65" s="67" t="n">
        <v>0</v>
      </c>
      <c r="J65" s="67" t="n">
        <v>143.56</v>
      </c>
      <c r="K65" s="67" t="n">
        <v>103.873888888889</v>
      </c>
      <c r="L65" s="67" t="n">
        <v>81.0611111111111</v>
      </c>
      <c r="M65" s="67" t="n">
        <v>344.929444444444</v>
      </c>
      <c r="N65" s="67" t="n">
        <v>92.04</v>
      </c>
      <c r="O65" s="67" t="n">
        <v>98.84</v>
      </c>
      <c r="P65" s="73"/>
    </row>
    <row r="66" s="61" customFormat="true" ht="12.75" hidden="false" customHeight="false" outlineLevel="0" collapsed="false">
      <c r="A66" s="49" t="s">
        <v>598</v>
      </c>
      <c r="B66" s="49" t="n">
        <v>35.27605</v>
      </c>
      <c r="C66" s="49" t="n">
        <v>120.88849</v>
      </c>
      <c r="D66" s="49" t="n">
        <v>35.27368</v>
      </c>
      <c r="E66" s="49" t="n">
        <v>120.88921</v>
      </c>
      <c r="F66" s="67" t="n">
        <v>282.07</v>
      </c>
      <c r="G66" s="67" t="n">
        <v>371.619166666667</v>
      </c>
      <c r="H66" s="67" t="n">
        <v>380</v>
      </c>
      <c r="I66" s="67" t="n">
        <v>96.47</v>
      </c>
      <c r="J66" s="67" t="n">
        <v>81.06</v>
      </c>
      <c r="K66" s="67" t="n">
        <v>120.880833333333</v>
      </c>
      <c r="L66" s="67" t="n">
        <v>135.353888888889</v>
      </c>
      <c r="M66" s="67" t="n">
        <v>374.751388888889</v>
      </c>
      <c r="N66" s="67" t="n">
        <v>68.94</v>
      </c>
      <c r="O66" s="67" t="n">
        <v>169.52</v>
      </c>
      <c r="P66" s="73"/>
    </row>
    <row r="67" s="61" customFormat="true" ht="12.75" hidden="false" customHeight="false" outlineLevel="0" collapsed="false">
      <c r="A67" s="49" t="s">
        <v>599</v>
      </c>
      <c r="B67" s="49" t="n">
        <v>35.45947</v>
      </c>
      <c r="C67" s="49" t="n">
        <v>120.96963</v>
      </c>
      <c r="D67" s="49" t="n">
        <v>35.48817</v>
      </c>
      <c r="E67" s="49" t="n">
        <v>120.96483</v>
      </c>
      <c r="F67" s="67" t="n">
        <v>463.51</v>
      </c>
      <c r="G67" s="67" t="n">
        <v>289.220555555556</v>
      </c>
      <c r="H67" s="67" t="n">
        <v>290</v>
      </c>
      <c r="I67" s="67" t="n">
        <v>14.08</v>
      </c>
      <c r="J67" s="67" t="n">
        <v>34.43</v>
      </c>
      <c r="K67" s="67" t="n">
        <v>16.0625</v>
      </c>
      <c r="L67" s="67" t="n">
        <v>0.556666666666672</v>
      </c>
      <c r="M67" s="67" t="n">
        <v>286.704444444444</v>
      </c>
      <c r="N67" s="67" t="n">
        <v>95.06</v>
      </c>
      <c r="O67" s="67" t="n">
        <v>114.07</v>
      </c>
      <c r="P67" s="73"/>
    </row>
    <row r="68" s="61" customFormat="true" ht="12.75" hidden="false" customHeight="false" outlineLevel="0" collapsed="false">
      <c r="F68" s="67" t="n">
        <f aca="false">SUM(F6:F67)</f>
        <v>43716.34</v>
      </c>
      <c r="G68" s="73"/>
      <c r="H68" s="73"/>
      <c r="I68" s="73"/>
      <c r="J68" s="73"/>
      <c r="K68" s="73"/>
      <c r="L68" s="73"/>
      <c r="M68" s="73"/>
      <c r="N68" s="73"/>
      <c r="O68" s="73"/>
      <c r="P68" s="73"/>
    </row>
    <row r="70" customFormat="false" ht="15.75" hidden="false" customHeight="false" outlineLevel="0" collapsed="false">
      <c r="A70" s="62" t="s">
        <v>287</v>
      </c>
      <c r="C70" s="62"/>
    </row>
    <row r="71" customFormat="false" ht="15.75" hidden="false" customHeight="false" outlineLevel="0" collapsed="false">
      <c r="A71" s="62"/>
      <c r="C71" s="62"/>
    </row>
    <row r="72" customFormat="false" ht="15.75" hidden="false" customHeight="false" outlineLevel="0" collapsed="false">
      <c r="A72" s="106" t="s">
        <v>600</v>
      </c>
      <c r="C72" s="106"/>
    </row>
    <row r="73" customFormat="false" ht="15.75" hidden="false" customHeight="false" outlineLevel="0" collapsed="false">
      <c r="A73" s="106" t="s">
        <v>601</v>
      </c>
      <c r="C73" s="106"/>
    </row>
    <row r="74" customFormat="false" ht="15.75" hidden="false" customHeight="false" outlineLevel="0" collapsed="false">
      <c r="A74" s="106" t="s">
        <v>602</v>
      </c>
      <c r="C74" s="106"/>
    </row>
    <row r="75" customFormat="false" ht="15.75" hidden="false" customHeight="false" outlineLevel="0" collapsed="false">
      <c r="A75" s="106" t="s">
        <v>603</v>
      </c>
      <c r="C75" s="106"/>
    </row>
    <row r="76" customFormat="false" ht="15.75" hidden="false" customHeight="false" outlineLevel="0" collapsed="false">
      <c r="A76" s="106" t="s">
        <v>604</v>
      </c>
      <c r="C76" s="106"/>
    </row>
    <row r="77" customFormat="false" ht="15.75" hidden="false" customHeight="false" outlineLevel="0" collapsed="false">
      <c r="A77" s="106" t="s">
        <v>605</v>
      </c>
      <c r="C77" s="106"/>
    </row>
    <row r="78" customFormat="false" ht="15.75" hidden="false" customHeight="false" outlineLevel="0" collapsed="false">
      <c r="A78" s="106" t="s">
        <v>606</v>
      </c>
      <c r="C78" s="106"/>
    </row>
    <row r="79" customFormat="false" ht="15.75" hidden="false" customHeight="false" outlineLevel="0" collapsed="false">
      <c r="A79" s="106" t="s">
        <v>607</v>
      </c>
      <c r="C79" s="106"/>
    </row>
    <row r="80" customFormat="false" ht="15.75" hidden="false" customHeight="false" outlineLevel="0" collapsed="false">
      <c r="A80" s="106" t="s">
        <v>608</v>
      </c>
      <c r="C80" s="106"/>
    </row>
    <row r="81" customFormat="false" ht="15.75" hidden="false" customHeight="false" outlineLevel="0" collapsed="false">
      <c r="A81" s="106" t="s">
        <v>609</v>
      </c>
      <c r="C81" s="106"/>
    </row>
    <row r="82" customFormat="false" ht="15.75" hidden="false" customHeight="false" outlineLevel="0" collapsed="false">
      <c r="C82" s="42"/>
    </row>
    <row r="83" customFormat="false" ht="15.75" hidden="false" customHeight="false" outlineLevel="0" collapsed="false">
      <c r="C83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15:56:55Z</dcterms:created>
  <dc:creator>Carolyn Eldon</dc:creator>
  <dc:description/>
  <dc:language>en-US</dc:language>
  <cp:lastModifiedBy>State of California</cp:lastModifiedBy>
  <dcterms:modified xsi:type="dcterms:W3CDTF">2005-05-04T16:48:10Z</dcterms:modified>
  <cp:revision>0</cp:revision>
  <dc:subject/>
  <dc:title/>
</cp:coreProperties>
</file>